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4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34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Дружненский сельсовет" Курчатовского района Курской области на 2022 и на плановый период 2023 и 2024 годов  
</t>
  </si>
  <si>
    <t xml:space="preserve">Главный администратор доходов бюджета: Администрация Дружненского сельсовета Курчатовского района Курской области</t>
  </si>
  <si>
    <t xml:space="preserve">Единица измерения: тыс. руб.</t>
  </si>
  <si>
    <t xml:space="preserve">Номер реестрово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 г. (текущий финансовый год)</t>
  </si>
  <si>
    <t xml:space="preserve">Кассовые поступления в текущем финансовом году (по состоянию на "01"ноября 2021 г.)</t>
  </si>
  <si>
    <t xml:space="preserve">Оценка исполнения 2021 г. (текущий финансовый год)</t>
  </si>
  <si>
    <t xml:space="preserve">Прогноз доходов бюджета</t>
  </si>
  <si>
    <t xml:space="preserve">код</t>
  </si>
  <si>
    <t xml:space="preserve">наименование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Налоговые доходы / налоги на прибыль, доходы</t>
  </si>
  <si>
    <t xml:space="preserve"> 1 01 02000 01 0000 110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арендная плат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Администрация Дружненского сельсовета Курчатовского района Курской области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Взмещение ущерба</t>
  </si>
  <si>
    <t xml:space="preserve">Безвозмездные поступления / дотации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Безвозмездные поступления / субсидии</t>
  </si>
  <si>
    <t xml:space="preserve"> 2 02 29999 10 0000 150</t>
  </si>
  <si>
    <t xml:space="preserve">Прочие субсидии бюджетам сельских поселений</t>
  </si>
  <si>
    <t xml:space="preserve">Администрация Колпаковского сельсовета Курчатовского района Курской области</t>
  </si>
  <si>
    <t xml:space="preserve">Безвозмездные поступления / субвенции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/ Доходы бюджетов бюджетной системы Российской Федерации от 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26.7"/>
    <col collapsed="false" customWidth="true" hidden="false" outlineLevel="0" max="4" min="4" style="0" width="29.85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2" min="11" style="0" width="11.7"/>
  </cols>
  <sheetData>
    <row r="3" customFormat="false" ht="70.5" hidden="false" customHeight="true" outlineLevel="0" collapsed="false">
      <c r="A3" s="235" t="s">
        <v>47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2.75" hidden="false" customHeight="false" outlineLevel="0" collapsed="false">
      <c r="A4" s="0" t="s">
        <v>472</v>
      </c>
    </row>
    <row r="5" customFormat="false" ht="12.75" hidden="false" customHeight="false" outlineLevel="0" collapsed="false">
      <c r="A5" s="0" t="s">
        <v>473</v>
      </c>
    </row>
    <row r="7" customFormat="false" ht="51.75" hidden="false" customHeight="true" outlineLevel="0" collapsed="false">
      <c r="A7" s="236" t="s">
        <v>474</v>
      </c>
      <c r="B7" s="237" t="s">
        <v>475</v>
      </c>
      <c r="C7" s="238" t="s">
        <v>476</v>
      </c>
      <c r="D7" s="238"/>
      <c r="E7" s="236" t="s">
        <v>477</v>
      </c>
      <c r="F7" s="236" t="s">
        <v>478</v>
      </c>
      <c r="G7" s="236" t="s">
        <v>479</v>
      </c>
      <c r="H7" s="237" t="s">
        <v>480</v>
      </c>
      <c r="I7" s="237" t="s">
        <v>481</v>
      </c>
      <c r="J7" s="237" t="s">
        <v>482</v>
      </c>
      <c r="K7" s="237"/>
      <c r="L7" s="237"/>
    </row>
    <row r="8" customFormat="false" ht="75.75" hidden="false" customHeight="true" outlineLevel="0" collapsed="false">
      <c r="A8" s="236"/>
      <c r="B8" s="236"/>
      <c r="C8" s="239" t="s">
        <v>483</v>
      </c>
      <c r="D8" s="240" t="s">
        <v>484</v>
      </c>
      <c r="E8" s="236"/>
      <c r="F8" s="236"/>
      <c r="G8" s="236"/>
      <c r="H8" s="236"/>
      <c r="I8" s="236"/>
      <c r="J8" s="237" t="s">
        <v>485</v>
      </c>
      <c r="K8" s="237" t="s">
        <v>486</v>
      </c>
      <c r="L8" s="237" t="s">
        <v>487</v>
      </c>
    </row>
    <row r="9" customFormat="false" ht="12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</row>
    <row r="10" customFormat="false" ht="30" hidden="false" customHeight="true" outlineLevel="0" collapsed="false">
      <c r="A10" s="241" t="n">
        <v>1</v>
      </c>
      <c r="B10" s="242" t="s">
        <v>488</v>
      </c>
      <c r="C10" s="243" t="s">
        <v>489</v>
      </c>
      <c r="D10" s="242" t="s">
        <v>25</v>
      </c>
      <c r="E10" s="237" t="s">
        <v>490</v>
      </c>
      <c r="F10" s="241" t="n">
        <v>10</v>
      </c>
      <c r="G10" s="244" t="n">
        <v>1194.5</v>
      </c>
      <c r="H10" s="244" t="n">
        <v>1004.9</v>
      </c>
      <c r="I10" s="244" t="n">
        <v>1194.5</v>
      </c>
      <c r="J10" s="245" t="n">
        <v>1296.5</v>
      </c>
      <c r="K10" s="245" t="n">
        <v>1397.5</v>
      </c>
      <c r="L10" s="245" t="n">
        <v>1509</v>
      </c>
    </row>
    <row r="11" customFormat="false" ht="81.75" hidden="false" customHeight="true" outlineLevel="0" collapsed="false">
      <c r="A11" s="241" t="n">
        <v>2</v>
      </c>
      <c r="B11" s="242" t="s">
        <v>491</v>
      </c>
      <c r="C11" s="246" t="s">
        <v>492</v>
      </c>
      <c r="D11" s="242" t="s">
        <v>493</v>
      </c>
      <c r="E11" s="237" t="s">
        <v>490</v>
      </c>
      <c r="F11" s="241" t="n">
        <v>10</v>
      </c>
      <c r="G11" s="244" t="n">
        <v>142.4</v>
      </c>
      <c r="H11" s="244" t="n">
        <v>-30.6</v>
      </c>
      <c r="I11" s="244" t="n">
        <v>142.4</v>
      </c>
      <c r="J11" s="245" t="n">
        <v>219.9</v>
      </c>
      <c r="K11" s="245" t="n">
        <v>219.9</v>
      </c>
      <c r="L11" s="245" t="n">
        <v>219.9</v>
      </c>
    </row>
    <row r="12" customFormat="false" ht="52.5" hidden="false" customHeight="true" outlineLevel="0" collapsed="false">
      <c r="A12" s="241" t="n">
        <v>3</v>
      </c>
      <c r="B12" s="242" t="s">
        <v>491</v>
      </c>
      <c r="C12" s="246" t="s">
        <v>494</v>
      </c>
      <c r="D12" s="242" t="s">
        <v>495</v>
      </c>
      <c r="E12" s="237" t="s">
        <v>490</v>
      </c>
      <c r="F12" s="241" t="n">
        <v>10</v>
      </c>
      <c r="G12" s="244" t="n">
        <v>690.9</v>
      </c>
      <c r="H12" s="244" t="n">
        <v>371.8</v>
      </c>
      <c r="I12" s="244" t="n">
        <v>690.9</v>
      </c>
      <c r="J12" s="247" t="n">
        <v>908.3</v>
      </c>
      <c r="K12" s="247" t="n">
        <v>908.3</v>
      </c>
      <c r="L12" s="247" t="n">
        <v>908.3</v>
      </c>
    </row>
    <row r="13" customFormat="false" ht="51" hidden="false" customHeight="false" outlineLevel="0" collapsed="false">
      <c r="A13" s="241" t="n">
        <v>4</v>
      </c>
      <c r="B13" s="242" t="s">
        <v>491</v>
      </c>
      <c r="C13" s="246" t="s">
        <v>496</v>
      </c>
      <c r="D13" s="242" t="s">
        <v>497</v>
      </c>
      <c r="E13" s="237" t="s">
        <v>490</v>
      </c>
      <c r="F13" s="241" t="n">
        <v>10</v>
      </c>
      <c r="G13" s="244" t="n">
        <v>383.3</v>
      </c>
      <c r="H13" s="244" t="n">
        <v>213.6</v>
      </c>
      <c r="I13" s="244" t="n">
        <v>383.3</v>
      </c>
      <c r="J13" s="247" t="n">
        <v>466.8</v>
      </c>
      <c r="K13" s="247" t="n">
        <v>466.8</v>
      </c>
      <c r="L13" s="247" t="n">
        <v>466.8</v>
      </c>
    </row>
    <row r="14" customFormat="false" ht="63.75" hidden="false" customHeight="false" outlineLevel="0" collapsed="false">
      <c r="A14" s="241"/>
      <c r="B14" s="242" t="s">
        <v>491</v>
      </c>
      <c r="C14" s="246" t="s">
        <v>498</v>
      </c>
      <c r="D14" s="242" t="s">
        <v>499</v>
      </c>
      <c r="E14" s="237" t="s">
        <v>490</v>
      </c>
      <c r="F14" s="241" t="n">
        <v>10</v>
      </c>
      <c r="G14" s="244"/>
      <c r="H14" s="244" t="n">
        <v>-3.9</v>
      </c>
      <c r="I14" s="244" t="n">
        <v>-3.9</v>
      </c>
      <c r="J14" s="247"/>
      <c r="K14" s="247"/>
      <c r="L14" s="247"/>
    </row>
    <row r="15" customFormat="false" ht="133.5" hidden="false" customHeight="true" outlineLevel="0" collapsed="false">
      <c r="A15" s="241" t="n">
        <v>5</v>
      </c>
      <c r="B15" s="242" t="s">
        <v>500</v>
      </c>
      <c r="C15" s="246" t="s">
        <v>501</v>
      </c>
      <c r="D15" s="242" t="s">
        <v>502</v>
      </c>
      <c r="E15" s="237" t="s">
        <v>503</v>
      </c>
      <c r="F15" s="241" t="n">
        <v>10</v>
      </c>
      <c r="G15" s="244" t="n">
        <v>582.2</v>
      </c>
      <c r="H15" s="244" t="n">
        <v>446.6</v>
      </c>
      <c r="I15" s="244" t="n">
        <v>582.2</v>
      </c>
      <c r="J15" s="247"/>
      <c r="K15" s="247"/>
      <c r="L15" s="247"/>
    </row>
    <row r="16" customFormat="false" ht="144" hidden="false" customHeight="true" outlineLevel="0" collapsed="false">
      <c r="A16" s="241" t="n">
        <v>6</v>
      </c>
      <c r="B16" s="242" t="s">
        <v>500</v>
      </c>
      <c r="C16" s="246" t="s">
        <v>504</v>
      </c>
      <c r="D16" s="242" t="s">
        <v>505</v>
      </c>
      <c r="E16" s="237" t="s">
        <v>503</v>
      </c>
      <c r="F16" s="241" t="n">
        <v>10</v>
      </c>
      <c r="G16" s="244" t="n">
        <v>1155</v>
      </c>
      <c r="H16" s="244" t="n">
        <v>1155</v>
      </c>
      <c r="I16" s="244" t="n">
        <v>1155</v>
      </c>
      <c r="J16" s="247"/>
      <c r="K16" s="247"/>
      <c r="L16" s="247"/>
    </row>
    <row r="17" customFormat="false" ht="91.5" hidden="false" customHeight="true" outlineLevel="0" collapsed="false">
      <c r="A17" s="241"/>
      <c r="B17" s="242" t="s">
        <v>500</v>
      </c>
      <c r="C17" s="246" t="s">
        <v>506</v>
      </c>
      <c r="D17" s="242" t="s">
        <v>507</v>
      </c>
      <c r="E17" s="237" t="s">
        <v>503</v>
      </c>
      <c r="F17" s="241" t="n">
        <v>10</v>
      </c>
      <c r="G17" s="244" t="n">
        <v>572</v>
      </c>
      <c r="H17" s="244" t="n">
        <v>4852.3</v>
      </c>
      <c r="I17" s="244" t="n">
        <v>4852.3</v>
      </c>
      <c r="J17" s="247"/>
      <c r="K17" s="247"/>
      <c r="L17" s="247"/>
    </row>
    <row r="18" customFormat="false" ht="26.25" hidden="false" customHeight="true" outlineLevel="0" collapsed="false">
      <c r="A18" s="241"/>
      <c r="B18" s="242" t="s">
        <v>500</v>
      </c>
      <c r="C18" s="246" t="s">
        <v>508</v>
      </c>
      <c r="D18" s="242" t="s">
        <v>509</v>
      </c>
      <c r="E18" s="237" t="s">
        <v>503</v>
      </c>
      <c r="F18" s="241" t="n">
        <v>10</v>
      </c>
      <c r="G18" s="244"/>
      <c r="H18" s="244" t="n">
        <v>1.3</v>
      </c>
      <c r="I18" s="244" t="n">
        <v>1.3</v>
      </c>
      <c r="J18" s="247"/>
      <c r="K18" s="247"/>
      <c r="L18" s="247"/>
    </row>
    <row r="19" customFormat="false" ht="63" hidden="false" customHeight="true" outlineLevel="0" collapsed="false">
      <c r="A19" s="241" t="n">
        <v>7</v>
      </c>
      <c r="B19" s="242" t="s">
        <v>510</v>
      </c>
      <c r="C19" s="246" t="s">
        <v>511</v>
      </c>
      <c r="D19" s="242" t="s">
        <v>512</v>
      </c>
      <c r="E19" s="237" t="s">
        <v>503</v>
      </c>
      <c r="F19" s="241" t="n">
        <v>10</v>
      </c>
      <c r="G19" s="244" t="n">
        <v>206.4</v>
      </c>
      <c r="H19" s="244" t="n">
        <v>206.4</v>
      </c>
      <c r="I19" s="244" t="n">
        <v>206.4</v>
      </c>
      <c r="J19" s="245"/>
      <c r="K19" s="245" t="n">
        <v>0</v>
      </c>
      <c r="L19" s="245" t="n">
        <v>0</v>
      </c>
    </row>
    <row r="20" customFormat="false" ht="66" hidden="false" customHeight="true" outlineLevel="0" collapsed="false">
      <c r="A20" s="241" t="n">
        <v>8</v>
      </c>
      <c r="B20" s="242" t="s">
        <v>510</v>
      </c>
      <c r="C20" s="246" t="s">
        <v>513</v>
      </c>
      <c r="D20" s="242" t="s">
        <v>514</v>
      </c>
      <c r="E20" s="237" t="s">
        <v>503</v>
      </c>
      <c r="F20" s="241" t="n">
        <v>10</v>
      </c>
      <c r="G20" s="244" t="n">
        <v>503</v>
      </c>
      <c r="H20" s="244" t="n">
        <v>461.1</v>
      </c>
      <c r="I20" s="244" t="n">
        <v>503</v>
      </c>
      <c r="J20" s="245" t="n">
        <v>573.6</v>
      </c>
      <c r="K20" s="245" t="n">
        <v>499.1</v>
      </c>
      <c r="L20" s="245" t="n">
        <v>458.9</v>
      </c>
    </row>
    <row r="21" customFormat="false" ht="72" hidden="false" customHeight="true" outlineLevel="0" collapsed="false">
      <c r="A21" s="241" t="n">
        <v>10</v>
      </c>
      <c r="B21" s="242" t="s">
        <v>515</v>
      </c>
      <c r="C21" s="246" t="s">
        <v>516</v>
      </c>
      <c r="D21" s="242" t="s">
        <v>517</v>
      </c>
      <c r="E21" s="237" t="s">
        <v>518</v>
      </c>
      <c r="F21" s="241" t="n">
        <v>10</v>
      </c>
      <c r="G21" s="244" t="n">
        <v>352.1</v>
      </c>
      <c r="H21" s="244" t="n">
        <v>352.1</v>
      </c>
      <c r="I21" s="244" t="n">
        <v>352.1</v>
      </c>
      <c r="J21" s="245" t="n">
        <v>192.7</v>
      </c>
      <c r="K21" s="245"/>
      <c r="L21" s="245"/>
    </row>
    <row r="22" customFormat="false" ht="85.5" hidden="false" customHeight="true" outlineLevel="0" collapsed="false">
      <c r="A22" s="241" t="n">
        <v>11</v>
      </c>
      <c r="B22" s="242" t="s">
        <v>519</v>
      </c>
      <c r="C22" s="246" t="s">
        <v>520</v>
      </c>
      <c r="D22" s="242" t="s">
        <v>521</v>
      </c>
      <c r="E22" s="237" t="s">
        <v>518</v>
      </c>
      <c r="F22" s="241" t="n">
        <v>10</v>
      </c>
      <c r="G22" s="244" t="n">
        <v>89.3</v>
      </c>
      <c r="H22" s="244" t="n">
        <v>67</v>
      </c>
      <c r="I22" s="244" t="n">
        <v>89.3</v>
      </c>
      <c r="J22" s="245" t="n">
        <v>92.5</v>
      </c>
      <c r="K22" s="245" t="n">
        <v>95.5</v>
      </c>
      <c r="L22" s="245" t="n">
        <v>98.9</v>
      </c>
    </row>
    <row r="23" customFormat="false" ht="121.5" hidden="false" customHeight="true" outlineLevel="0" collapsed="false">
      <c r="A23" s="241" t="n">
        <v>12</v>
      </c>
      <c r="B23" s="242" t="s">
        <v>522</v>
      </c>
      <c r="C23" s="246" t="s">
        <v>523</v>
      </c>
      <c r="D23" s="242" t="s">
        <v>524</v>
      </c>
      <c r="E23" s="237" t="s">
        <v>518</v>
      </c>
      <c r="F23" s="241" t="n">
        <v>10</v>
      </c>
      <c r="G23" s="244" t="n">
        <v>468.3</v>
      </c>
      <c r="H23" s="244" t="n">
        <v>468.3</v>
      </c>
      <c r="I23" s="244" t="n">
        <v>468.3</v>
      </c>
      <c r="J23" s="245" t="n">
        <v>0</v>
      </c>
      <c r="K23" s="245" t="n">
        <v>0</v>
      </c>
      <c r="L23" s="245" t="n">
        <v>0</v>
      </c>
    </row>
    <row r="24" customFormat="false" ht="90" hidden="false" customHeight="true" outlineLevel="0" collapsed="false">
      <c r="A24" s="241" t="n">
        <v>13</v>
      </c>
      <c r="B24" s="242" t="s">
        <v>525</v>
      </c>
      <c r="C24" s="246" t="s">
        <v>526</v>
      </c>
      <c r="D24" s="242" t="s">
        <v>527</v>
      </c>
      <c r="E24" s="237" t="s">
        <v>503</v>
      </c>
      <c r="F24" s="241" t="n">
        <v>10</v>
      </c>
      <c r="G24" s="244" t="n">
        <v>6.6</v>
      </c>
      <c r="H24" s="244" t="n">
        <v>6.6</v>
      </c>
      <c r="I24" s="244" t="n">
        <v>6.6</v>
      </c>
      <c r="J24" s="245" t="n">
        <v>0</v>
      </c>
      <c r="K24" s="245" t="n">
        <v>0</v>
      </c>
      <c r="L24" s="245" t="n">
        <v>0</v>
      </c>
    </row>
    <row r="25" customFormat="false" ht="90" hidden="false" customHeight="true" outlineLevel="0" collapsed="false">
      <c r="A25" s="241" t="n">
        <v>14</v>
      </c>
      <c r="B25" s="242"/>
      <c r="C25" s="246" t="s">
        <v>528</v>
      </c>
      <c r="D25" s="242" t="s">
        <v>529</v>
      </c>
      <c r="E25" s="237" t="s">
        <v>503</v>
      </c>
      <c r="F25" s="241" t="n">
        <v>10</v>
      </c>
      <c r="G25" s="244" t="n">
        <v>1</v>
      </c>
      <c r="H25" s="244" t="n">
        <v>1</v>
      </c>
      <c r="I25" s="244" t="n">
        <v>1</v>
      </c>
      <c r="J25" s="245"/>
      <c r="K25" s="245"/>
      <c r="L25" s="245"/>
    </row>
    <row r="26" customFormat="false" ht="90" hidden="false" customHeight="true" outlineLevel="0" collapsed="false">
      <c r="A26" s="241" t="n">
        <v>15</v>
      </c>
      <c r="B26" s="242"/>
      <c r="C26" s="246" t="s">
        <v>530</v>
      </c>
      <c r="D26" s="242" t="s">
        <v>531</v>
      </c>
      <c r="E26" s="237" t="s">
        <v>503</v>
      </c>
      <c r="F26" s="241" t="n">
        <v>10</v>
      </c>
      <c r="G26" s="244" t="n">
        <v>14</v>
      </c>
      <c r="H26" s="244" t="n">
        <v>14</v>
      </c>
      <c r="I26" s="244" t="n">
        <v>14</v>
      </c>
      <c r="J26" s="245"/>
      <c r="K26" s="245"/>
      <c r="L26" s="245"/>
    </row>
    <row r="27" customFormat="false" ht="90" hidden="false" customHeight="true" outlineLevel="0" collapsed="false">
      <c r="A27" s="241" t="n">
        <v>16</v>
      </c>
      <c r="B27" s="242" t="s">
        <v>525</v>
      </c>
      <c r="C27" s="246" t="s">
        <v>532</v>
      </c>
      <c r="D27" s="242" t="s">
        <v>533</v>
      </c>
      <c r="E27" s="237" t="s">
        <v>503</v>
      </c>
      <c r="F27" s="241" t="n">
        <v>10</v>
      </c>
      <c r="G27" s="244" t="n">
        <v>-151.7</v>
      </c>
      <c r="H27" s="244" t="n">
        <v>-151.7</v>
      </c>
      <c r="I27" s="244" t="n">
        <v>-151.7</v>
      </c>
      <c r="J27" s="245" t="n">
        <v>0</v>
      </c>
      <c r="K27" s="245" t="n">
        <v>0</v>
      </c>
      <c r="L27" s="245" t="n">
        <v>0</v>
      </c>
    </row>
    <row r="28" customFormat="false" ht="12.75" hidden="false" customHeight="false" outlineLevel="0" collapsed="false">
      <c r="G28" s="248" t="n">
        <f aca="false">SUM(G10:G27)</f>
        <v>6209.3</v>
      </c>
      <c r="H28" s="248" t="n">
        <f aca="false">SUM(H10:H27)</f>
        <v>9435.8</v>
      </c>
      <c r="I28" s="248" t="n">
        <f aca="false">SUM(I10:I27)</f>
        <v>10487</v>
      </c>
      <c r="J28" s="248" t="n">
        <f aca="false">SUM(J10:J27)</f>
        <v>3750.3</v>
      </c>
      <c r="K28" s="248" t="n">
        <f aca="false">SUM(K10:K27)</f>
        <v>3587.1</v>
      </c>
      <c r="L28" s="248" t="n">
        <f aca="false">SUM(L10:L27)</f>
        <v>3661.8</v>
      </c>
    </row>
  </sheetData>
  <mergeCells count="10">
    <mergeCell ref="A3:L3"/>
    <mergeCell ref="A7:A8"/>
    <mergeCell ref="B7:B8"/>
    <mergeCell ref="C7:D7"/>
    <mergeCell ref="E7:E8"/>
    <mergeCell ref="F7:F8"/>
    <mergeCell ref="G7:G8"/>
    <mergeCell ref="H7:H8"/>
    <mergeCell ref="I7:I8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user</cp:lastModifiedBy>
  <cp:lastPrinted>2020-11-24T09:10:00Z</cp:lastPrinted>
  <dcterms:modified xsi:type="dcterms:W3CDTF">2021-11-19T06:31:30Z</dcterms:modified>
  <cp:revision>0</cp:revision>
  <dc:subject/>
  <dc:title/>
</cp:coreProperties>
</file>