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4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2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Дружненский сельсовет" Курчатовского района Курской области на 2024 и на плановый период 2025 и 2026 годов  
</t>
  </si>
  <si>
    <t xml:space="preserve">Главный администратор доходов бюджета: Администрация Дружненского сельсовета Курчатовского района Курской области</t>
  </si>
  <si>
    <t xml:space="preserve">Единица измерения: тыс. руб.</t>
  </si>
  <si>
    <t xml:space="preserve">Номер реестрово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"01"ноября 2023 г.)</t>
  </si>
  <si>
    <t xml:space="preserve">Оценка исполнения 2023 г. (текущий финансовый год)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Налоговые доходы / налоги на прибыль, доходы</t>
  </si>
  <si>
    <t xml:space="preserve"> 1 01 02000 01 0000 110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арендная плат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Дружненского сельсовета Курчатовского района Курской области</t>
  </si>
  <si>
    <t xml:space="preserve">1 16 07010 10 0000 140</t>
  </si>
  <si>
    <t xml:space="preserve">Возмещение ущерба</t>
  </si>
  <si>
    <t xml:space="preserve">Безвозмездные поступления / дотации</t>
  </si>
  <si>
    <t xml:space="preserve">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Безвозмездные поступления / субсидии</t>
  </si>
  <si>
    <t xml:space="preserve"> 2 02 29999 10 0000 150</t>
  </si>
  <si>
    <t xml:space="preserve">Прочие субсидии бюджетам сельских поселений</t>
  </si>
  <si>
    <t xml:space="preserve">Администрация Колпаковского сельсовета Курчатовского района Курской области</t>
  </si>
  <si>
    <t xml:space="preserve">Безвозмездные поступления / субвенции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/ Доходы бюджетов бюджетной системы Российской Федерации от 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26.7"/>
    <col collapsed="false" customWidth="true" hidden="false" outlineLevel="0" max="4" min="4" style="0" width="29.85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2" min="11" style="0" width="11.7"/>
  </cols>
  <sheetData>
    <row r="3" customFormat="false" ht="70.5" hidden="false" customHeight="true" outlineLevel="0" collapsed="false">
      <c r="A3" s="235" t="s">
        <v>47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2.75" hidden="false" customHeight="false" outlineLevel="0" collapsed="false">
      <c r="A4" s="0" t="s">
        <v>472</v>
      </c>
    </row>
    <row r="5" customFormat="false" ht="12.75" hidden="false" customHeight="false" outlineLevel="0" collapsed="false">
      <c r="A5" s="0" t="s">
        <v>473</v>
      </c>
    </row>
    <row r="7" customFormat="false" ht="51.75" hidden="false" customHeight="true" outlineLevel="0" collapsed="false">
      <c r="A7" s="236" t="s">
        <v>474</v>
      </c>
      <c r="B7" s="237" t="s">
        <v>475</v>
      </c>
      <c r="C7" s="238" t="s">
        <v>476</v>
      </c>
      <c r="D7" s="238"/>
      <c r="E7" s="236" t="s">
        <v>477</v>
      </c>
      <c r="F7" s="236" t="s">
        <v>478</v>
      </c>
      <c r="G7" s="236" t="s">
        <v>479</v>
      </c>
      <c r="H7" s="237" t="s">
        <v>480</v>
      </c>
      <c r="I7" s="237" t="s">
        <v>481</v>
      </c>
      <c r="J7" s="237" t="s">
        <v>482</v>
      </c>
      <c r="K7" s="237"/>
      <c r="L7" s="237"/>
    </row>
    <row r="8" customFormat="false" ht="75.75" hidden="false" customHeight="true" outlineLevel="0" collapsed="false">
      <c r="A8" s="236"/>
      <c r="B8" s="236"/>
      <c r="C8" s="239" t="s">
        <v>483</v>
      </c>
      <c r="D8" s="240" t="s">
        <v>484</v>
      </c>
      <c r="E8" s="236"/>
      <c r="F8" s="236"/>
      <c r="G8" s="236"/>
      <c r="H8" s="236"/>
      <c r="I8" s="236"/>
      <c r="J8" s="237" t="s">
        <v>485</v>
      </c>
      <c r="K8" s="237" t="s">
        <v>486</v>
      </c>
      <c r="L8" s="237" t="s">
        <v>487</v>
      </c>
    </row>
    <row r="9" customFormat="false" ht="12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</row>
    <row r="10" customFormat="false" ht="30" hidden="false" customHeight="true" outlineLevel="0" collapsed="false">
      <c r="A10" s="241" t="n">
        <v>1</v>
      </c>
      <c r="B10" s="242" t="s">
        <v>488</v>
      </c>
      <c r="C10" s="243" t="s">
        <v>489</v>
      </c>
      <c r="D10" s="242" t="s">
        <v>25</v>
      </c>
      <c r="E10" s="237" t="s">
        <v>490</v>
      </c>
      <c r="F10" s="241" t="n">
        <v>10</v>
      </c>
      <c r="G10" s="244" t="n">
        <v>1481.6</v>
      </c>
      <c r="H10" s="244" t="n">
        <v>1301.7</v>
      </c>
      <c r="I10" s="244" t="n">
        <v>1481.6</v>
      </c>
      <c r="J10" s="245" t="n">
        <v>1759.9</v>
      </c>
      <c r="K10" s="245" t="n">
        <v>1969.6</v>
      </c>
      <c r="L10" s="245" t="n">
        <v>2204.3</v>
      </c>
    </row>
    <row r="11" customFormat="false" ht="81.75" hidden="false" customHeight="true" outlineLevel="0" collapsed="false">
      <c r="A11" s="241" t="n">
        <v>2</v>
      </c>
      <c r="B11" s="242" t="s">
        <v>491</v>
      </c>
      <c r="C11" s="246" t="s">
        <v>492</v>
      </c>
      <c r="D11" s="242" t="s">
        <v>493</v>
      </c>
      <c r="E11" s="237" t="s">
        <v>490</v>
      </c>
      <c r="F11" s="241" t="n">
        <v>10</v>
      </c>
      <c r="G11" s="244" t="n">
        <v>85.5</v>
      </c>
      <c r="H11" s="244" t="n">
        <v>121.4</v>
      </c>
      <c r="I11" s="244" t="n">
        <v>121.4</v>
      </c>
      <c r="J11" s="245" t="n">
        <v>347.6</v>
      </c>
      <c r="K11" s="245" t="n">
        <v>347.6</v>
      </c>
      <c r="L11" s="245" t="n">
        <v>347.6</v>
      </c>
    </row>
    <row r="12" customFormat="false" ht="52.5" hidden="false" customHeight="true" outlineLevel="0" collapsed="false">
      <c r="A12" s="241" t="n">
        <v>3</v>
      </c>
      <c r="B12" s="242" t="s">
        <v>491</v>
      </c>
      <c r="C12" s="246" t="s">
        <v>494</v>
      </c>
      <c r="D12" s="242" t="s">
        <v>495</v>
      </c>
      <c r="E12" s="237" t="s">
        <v>490</v>
      </c>
      <c r="F12" s="241" t="n">
        <v>10</v>
      </c>
      <c r="G12" s="244" t="n">
        <v>771</v>
      </c>
      <c r="H12" s="244" t="n">
        <v>576.8</v>
      </c>
      <c r="I12" s="244" t="n">
        <v>771</v>
      </c>
      <c r="J12" s="247" t="n">
        <v>463.5</v>
      </c>
      <c r="K12" s="247" t="n">
        <v>463.5</v>
      </c>
      <c r="L12" s="247" t="n">
        <v>463.5</v>
      </c>
    </row>
    <row r="13" customFormat="false" ht="51" hidden="false" customHeight="false" outlineLevel="0" collapsed="false">
      <c r="A13" s="241" t="n">
        <v>4</v>
      </c>
      <c r="B13" s="242" t="s">
        <v>491</v>
      </c>
      <c r="C13" s="246" t="s">
        <v>496</v>
      </c>
      <c r="D13" s="242" t="s">
        <v>497</v>
      </c>
      <c r="E13" s="237" t="s">
        <v>490</v>
      </c>
      <c r="F13" s="241" t="n">
        <v>10</v>
      </c>
      <c r="G13" s="244" t="n">
        <v>527.8</v>
      </c>
      <c r="H13" s="244" t="n">
        <v>158.5</v>
      </c>
      <c r="I13" s="244" t="n">
        <v>527.8</v>
      </c>
      <c r="J13" s="247" t="n">
        <v>593.1</v>
      </c>
      <c r="K13" s="247" t="n">
        <v>593.1</v>
      </c>
      <c r="L13" s="247" t="n">
        <v>593.1</v>
      </c>
    </row>
    <row r="14" customFormat="false" ht="63.75" hidden="false" customHeight="false" outlineLevel="0" collapsed="false">
      <c r="A14" s="241" t="n">
        <v>5</v>
      </c>
      <c r="B14" s="242" t="s">
        <v>491</v>
      </c>
      <c r="C14" s="246" t="s">
        <v>498</v>
      </c>
      <c r="D14" s="242" t="s">
        <v>499</v>
      </c>
      <c r="E14" s="237" t="s">
        <v>490</v>
      </c>
      <c r="F14" s="241" t="n">
        <v>10</v>
      </c>
      <c r="G14" s="244"/>
      <c r="H14" s="244"/>
      <c r="I14" s="244"/>
      <c r="J14" s="247"/>
      <c r="K14" s="247"/>
      <c r="L14" s="247"/>
    </row>
    <row r="15" customFormat="false" ht="127.5" hidden="false" customHeight="false" outlineLevel="0" collapsed="false">
      <c r="A15" s="241" t="n">
        <v>6</v>
      </c>
      <c r="B15" s="242" t="s">
        <v>500</v>
      </c>
      <c r="C15" s="246" t="s">
        <v>501</v>
      </c>
      <c r="D15" s="242" t="s">
        <v>502</v>
      </c>
      <c r="E15" s="237" t="s">
        <v>503</v>
      </c>
      <c r="F15" s="241"/>
      <c r="G15" s="244"/>
      <c r="H15" s="244" t="n">
        <v>5</v>
      </c>
      <c r="I15" s="244" t="n">
        <v>5</v>
      </c>
      <c r="J15" s="247"/>
      <c r="K15" s="247"/>
      <c r="L15" s="247"/>
    </row>
    <row r="16" customFormat="false" ht="26.25" hidden="false" customHeight="true" outlineLevel="0" collapsed="false">
      <c r="A16" s="241" t="n">
        <v>7</v>
      </c>
      <c r="B16" s="242" t="s">
        <v>500</v>
      </c>
      <c r="C16" s="246" t="s">
        <v>504</v>
      </c>
      <c r="D16" s="242" t="s">
        <v>505</v>
      </c>
      <c r="E16" s="237" t="s">
        <v>503</v>
      </c>
      <c r="F16" s="241" t="n">
        <v>10</v>
      </c>
      <c r="G16" s="244"/>
      <c r="H16" s="244"/>
      <c r="I16" s="244"/>
      <c r="J16" s="247"/>
      <c r="K16" s="247"/>
      <c r="L16" s="247"/>
    </row>
    <row r="17" customFormat="false" ht="66" hidden="false" customHeight="true" outlineLevel="0" collapsed="false">
      <c r="A17" s="241" t="n">
        <v>8</v>
      </c>
      <c r="B17" s="242" t="s">
        <v>506</v>
      </c>
      <c r="C17" s="246" t="s">
        <v>507</v>
      </c>
      <c r="D17" s="242" t="s">
        <v>508</v>
      </c>
      <c r="E17" s="237" t="s">
        <v>503</v>
      </c>
      <c r="F17" s="241" t="n">
        <v>10</v>
      </c>
      <c r="G17" s="244" t="n">
        <v>564.7</v>
      </c>
      <c r="H17" s="244" t="n">
        <v>517.6</v>
      </c>
      <c r="I17" s="244" t="n">
        <v>564.7</v>
      </c>
      <c r="J17" s="245" t="n">
        <v>602.3</v>
      </c>
      <c r="K17" s="245" t="n">
        <v>508.2</v>
      </c>
      <c r="L17" s="245" t="n">
        <v>482.7</v>
      </c>
    </row>
    <row r="18" customFormat="false" ht="72" hidden="false" customHeight="true" outlineLevel="0" collapsed="false">
      <c r="A18" s="241" t="n">
        <v>9</v>
      </c>
      <c r="B18" s="242" t="s">
        <v>509</v>
      </c>
      <c r="C18" s="246" t="s">
        <v>510</v>
      </c>
      <c r="D18" s="242" t="s">
        <v>511</v>
      </c>
      <c r="E18" s="237" t="s">
        <v>512</v>
      </c>
      <c r="F18" s="241" t="n">
        <v>10</v>
      </c>
      <c r="G18" s="244"/>
      <c r="H18" s="244"/>
      <c r="I18" s="244"/>
      <c r="J18" s="245"/>
      <c r="K18" s="245"/>
      <c r="L18" s="245"/>
    </row>
    <row r="19" customFormat="false" ht="85.5" hidden="false" customHeight="true" outlineLevel="0" collapsed="false">
      <c r="A19" s="241" t="n">
        <v>10</v>
      </c>
      <c r="B19" s="242" t="s">
        <v>513</v>
      </c>
      <c r="C19" s="246" t="s">
        <v>514</v>
      </c>
      <c r="D19" s="242" t="s">
        <v>515</v>
      </c>
      <c r="E19" s="237" t="s">
        <v>512</v>
      </c>
      <c r="F19" s="241" t="n">
        <v>10</v>
      </c>
      <c r="G19" s="244" t="n">
        <v>112.1</v>
      </c>
      <c r="H19" s="244" t="n">
        <v>84.1</v>
      </c>
      <c r="I19" s="244" t="n">
        <v>112.1</v>
      </c>
      <c r="J19" s="245" t="n">
        <v>134.9</v>
      </c>
      <c r="K19" s="245" t="n">
        <v>148.7</v>
      </c>
      <c r="L19" s="245" t="n">
        <v>162.8</v>
      </c>
    </row>
    <row r="20" customFormat="false" ht="121.5" hidden="false" customHeight="true" outlineLevel="0" collapsed="false">
      <c r="A20" s="241" t="n">
        <v>11</v>
      </c>
      <c r="B20" s="242" t="s">
        <v>516</v>
      </c>
      <c r="C20" s="246" t="s">
        <v>517</v>
      </c>
      <c r="D20" s="242" t="s">
        <v>518</v>
      </c>
      <c r="E20" s="237" t="s">
        <v>512</v>
      </c>
      <c r="F20" s="241" t="n">
        <v>10</v>
      </c>
      <c r="G20" s="244" t="n">
        <v>271.6</v>
      </c>
      <c r="H20" s="244" t="n">
        <v>271.6</v>
      </c>
      <c r="I20" s="244" t="n">
        <v>271.6</v>
      </c>
      <c r="J20" s="245" t="n">
        <v>271.6</v>
      </c>
      <c r="K20" s="245" t="n">
        <v>0</v>
      </c>
      <c r="L20" s="245" t="n">
        <v>0</v>
      </c>
    </row>
    <row r="21" customFormat="false" ht="90" hidden="false" customHeight="true" outlineLevel="0" collapsed="false">
      <c r="A21" s="241" t="n">
        <v>12</v>
      </c>
      <c r="B21" s="242" t="s">
        <v>519</v>
      </c>
      <c r="C21" s="246" t="s">
        <v>520</v>
      </c>
      <c r="D21" s="242" t="s">
        <v>521</v>
      </c>
      <c r="E21" s="237" t="s">
        <v>503</v>
      </c>
      <c r="F21" s="241" t="n">
        <v>10</v>
      </c>
      <c r="G21" s="244" t="n">
        <v>8.9</v>
      </c>
      <c r="H21" s="244" t="n">
        <v>8.9</v>
      </c>
      <c r="I21" s="244" t="n">
        <v>8.9</v>
      </c>
      <c r="J21" s="245" t="n">
        <v>0</v>
      </c>
      <c r="K21" s="245" t="n">
        <v>0</v>
      </c>
      <c r="L21" s="245" t="n">
        <v>0</v>
      </c>
    </row>
    <row r="22" customFormat="false" ht="12.75" hidden="false" customHeight="false" outlineLevel="0" collapsed="false">
      <c r="G22" s="248" t="n">
        <f aca="false">SUM(G10:G21)</f>
        <v>3823.2</v>
      </c>
      <c r="H22" s="248" t="n">
        <f aca="false">SUM(H10:H21)</f>
        <v>3045.6</v>
      </c>
      <c r="I22" s="248" t="n">
        <f aca="false">SUM(I10:I21)</f>
        <v>3864.1</v>
      </c>
      <c r="J22" s="248" t="n">
        <f aca="false">SUM(J10:J21)</f>
        <v>4172.9</v>
      </c>
      <c r="K22" s="248" t="n">
        <f aca="false">SUM(K10:K21)</f>
        <v>4030.7</v>
      </c>
      <c r="L22" s="248" t="n">
        <f aca="false">SUM(L10:L21)</f>
        <v>4254</v>
      </c>
    </row>
  </sheetData>
  <mergeCells count="10">
    <mergeCell ref="A3:L3"/>
    <mergeCell ref="A7:A8"/>
    <mergeCell ref="B7:B8"/>
    <mergeCell ref="C7:D7"/>
    <mergeCell ref="E7:E8"/>
    <mergeCell ref="F7:F8"/>
    <mergeCell ref="G7:G8"/>
    <mergeCell ref="H7:H8"/>
    <mergeCell ref="I7:I8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s54321 ds54321</cp:lastModifiedBy>
  <cp:lastPrinted>2020-11-24T09:10:00Z</cp:lastPrinted>
  <dcterms:modified xsi:type="dcterms:W3CDTF">2023-11-14T10:51:21Z</dcterms:modified>
  <cp:revision>0</cp:revision>
  <dc:subject/>
  <dc:title/>
</cp:coreProperties>
</file>