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1.2 земельные участки" sheetId="1" state="visible" r:id="rId2"/>
    <sheet name="2 транспорт" sheetId="2" state="visible" r:id="rId3"/>
    <sheet name="3 сведения о правообладателя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8">
  <si>
    <t xml:space="preserve"> раздел 1 реестра</t>
  </si>
  <si>
    <t xml:space="preserve">муниципального имущества МО Дружненского сельсовета" Курчатовского района курской области</t>
  </si>
  <si>
    <t xml:space="preserve">(недвижимое,земельные участки)</t>
  </si>
  <si>
    <t xml:space="preserve">№
п/п</t>
  </si>
  <si>
    <t xml:space="preserve">Наименование недвижимого имущества</t>
  </si>
  <si>
    <t xml:space="preserve">Адрес 
(местоположение)</t>
  </si>
  <si>
    <t xml:space="preserve">Кадастровый номер муниципального недвижимого имущества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Протяженность(км),глубина (м),объем (куб.м),площадь(м.кв.)</t>
  </si>
  <si>
    <t xml:space="preserve">Документ-основание возникновения (прекращения)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 стоимость, руб.</t>
  </si>
  <si>
    <t xml:space="preserve">Сумма начисленной амортизации, руб.</t>
  </si>
  <si>
    <t xml:space="preserve">Кадастровой стоимость недвижимого имущества. Руб</t>
  </si>
  <si>
    <t xml:space="preserve">Правообладатель муниципального недвижимого имущества</t>
  </si>
  <si>
    <t xml:space="preserve">земельный участок</t>
  </si>
  <si>
    <t xml:space="preserve">РФ, Курская область, Курчатовский район, Дружненский сельсовет, д. Любицкое</t>
  </si>
  <si>
    <t xml:space="preserve">46:12:040602:195</t>
  </si>
  <si>
    <t xml:space="preserve">15.06.2016 г.</t>
  </si>
  <si>
    <t xml:space="preserve">-</t>
  </si>
  <si>
    <t xml:space="preserve">свидетельство о государственной регистрации права 46 ВА №027176</t>
  </si>
  <si>
    <t xml:space="preserve">---</t>
  </si>
  <si>
    <t xml:space="preserve">Администрация Дружненского сельсовета</t>
  </si>
  <si>
    <t xml:space="preserve">РФ, Курская область, Курчатовский район, Дружненский сельсовет, д. Дружная</t>
  </si>
  <si>
    <t xml:space="preserve">46:12:040401:175</t>
  </si>
  <si>
    <t xml:space="preserve">свидетельство о государственной регистрации права 46 ВА №027175</t>
  </si>
  <si>
    <t xml:space="preserve">Муниципальное казенное учреждение "Хозяйственное обслуживание" Курчатовского района Курской области</t>
  </si>
  <si>
    <t xml:space="preserve">46:12:040401:174</t>
  </si>
  <si>
    <t xml:space="preserve">01.07.2016 г.</t>
  </si>
  <si>
    <t xml:space="preserve">свидетельство о государственной регистрации права 46 ВА №027306</t>
  </si>
  <si>
    <t xml:space="preserve">Муниципальное казенное учреждение "Дружненский клуб досуга" Курчатовского района Курской области</t>
  </si>
  <si>
    <t xml:space="preserve">Курская область, Курчатовский район, с/с Дружненский, д. Дружная</t>
  </si>
  <si>
    <t xml:space="preserve">46:12:040401:176</t>
  </si>
  <si>
    <t xml:space="preserve">24.07.2017 </t>
  </si>
  <si>
    <t xml:space="preserve">п.1.1. ст.19  Федерального закона "Земельный кодеск Российской Федерации" №136-ФЗ от 25.10.2001 г.</t>
  </si>
  <si>
    <t xml:space="preserve">Муниципальное образование Дружненский сельсовет" Курчатовского района Курской области</t>
  </si>
  <si>
    <t xml:space="preserve">Курская область, Курчатовский район,  Дружненский сельсовет, д. Дружная</t>
  </si>
  <si>
    <t xml:space="preserve">46:12:041501:26</t>
  </si>
  <si>
    <t xml:space="preserve">10.07.2017 г.</t>
  </si>
  <si>
    <t xml:space="preserve">Постановление Администрации Курчатовского района Курской области  "О предоставлении земельного участка в постоянное (бессрочное) пользование" №526 от 22.06.2017 г., п.3. ст.3.1  Федерального закона "О введении земельного кодекса  Российской Федерации" №137-ФЗ от 25.10.2001 г.</t>
  </si>
  <si>
    <t xml:space="preserve">Курская область, Курчатовский район,  Дружненский сельсовет, д. Комякино</t>
  </si>
  <si>
    <t xml:space="preserve">46:12:040503:1</t>
  </si>
  <si>
    <t xml:space="preserve">Постановление Администрации Курчатовского района Курской области  "О предоставлении земельного участка в постоянное (бессрочное) пользование" №524 от 22.06.2017 г., п.3. ст.3.1  Федерального закона "О введении земельного кодекса  Российской Федерации" №137-ФЗ от 25.10.2001 г.</t>
  </si>
  <si>
    <t xml:space="preserve">Курская область, Курчатовский район,  Дружненский сельсовет, д. Любицкое</t>
  </si>
  <si>
    <t xml:space="preserve">46:12:041507:19</t>
  </si>
  <si>
    <t xml:space="preserve">Постановление Администрации Курчатовского района Курской области  "О предоставлении земельного участка в постоянное (бессрочное) пользование" №525 от 22.06.2017 г., п.3. ст.3.1  Федерального закона "О введении земельного кодекса  Российской Федерации" №137-ФЗ от 25.10.2001 г.</t>
  </si>
  <si>
    <t xml:space="preserve">46:12:040301:42</t>
  </si>
  <si>
    <t xml:space="preserve">24.04.2012 г.</t>
  </si>
  <si>
    <t xml:space="preserve">свидетельство о государственной регистрации права 46 АМ №002649</t>
  </si>
  <si>
    <t xml:space="preserve">46:12:040602:141</t>
  </si>
  <si>
    <t xml:space="preserve">свидетельство о государственной регистрации права 46 АМ №002647</t>
  </si>
  <si>
    <t xml:space="preserve">46:12:040602:169</t>
  </si>
  <si>
    <t xml:space="preserve"> 24.04.2012 г.</t>
  </si>
  <si>
    <t xml:space="preserve">свидетельство о государственной регистрации права 46 АМ №002646</t>
  </si>
  <si>
    <t xml:space="preserve">46:12:040602:81</t>
  </si>
  <si>
    <t xml:space="preserve">свидетельство о государственной регистрации права 46 АМ №002648</t>
  </si>
  <si>
    <t xml:space="preserve">РФ, Курская область, Курчатовский район, Дружненский сельсовет, АОЗТ "Дружное"</t>
  </si>
  <si>
    <t xml:space="preserve">46:12:000000:516</t>
  </si>
  <si>
    <t xml:space="preserve">14.04.2015 г.</t>
  </si>
  <si>
    <t xml:space="preserve">свидетельство о государственной регистрации права 46 БА №077132</t>
  </si>
  <si>
    <t xml:space="preserve">46:12:041301:7</t>
  </si>
  <si>
    <t xml:space="preserve">06.09.2018</t>
  </si>
  <si>
    <t xml:space="preserve">03.09.2021</t>
  </si>
  <si>
    <t xml:space="preserve">п.3 ст.3.1. ФЗ "О введении в действие Земельного кодекса РФ" №137-ФЗ от 25.10.2001 г.</t>
  </si>
  <si>
    <t xml:space="preserve">46:12:040602:391</t>
  </si>
  <si>
    <t xml:space="preserve">29.12.2018</t>
  </si>
  <si>
    <t xml:space="preserve">46:12041401:12</t>
  </si>
  <si>
    <t xml:space="preserve">14.04.2015</t>
  </si>
  <si>
    <t xml:space="preserve">РФ, Курская область, Курчатовский район, Дружненский сельсовет, Балка Кобылий Лог</t>
  </si>
  <si>
    <t xml:space="preserve">46:12:041503:2</t>
  </si>
  <si>
    <t xml:space="preserve"> 03.06.2010 г.</t>
  </si>
  <si>
    <t xml:space="preserve">свидетельство о государственной регистрации права 46 АЗ №012623</t>
  </si>
  <si>
    <t xml:space="preserve">46:12:041502:2</t>
  </si>
  <si>
    <t xml:space="preserve">03.06.2010 г.</t>
  </si>
  <si>
    <t xml:space="preserve">свидетельство о государственной регистрации права 46 АЗ №012626</t>
  </si>
  <si>
    <t xml:space="preserve">Курская область Курчатовский район Дружненский сельсовет СДТ Автомобилист, участок №152</t>
  </si>
  <si>
    <t xml:space="preserve">46:12:040801:123</t>
  </si>
  <si>
    <t xml:space="preserve">05.02.2020</t>
  </si>
  <si>
    <t xml:space="preserve">свидетельство о государственной регистрации права 46:12:040801:123-46/013/2020-3</t>
  </si>
  <si>
    <t xml:space="preserve">29 710,00</t>
  </si>
  <si>
    <t xml:space="preserve">Курская область Курчатовский район Дружненский сельсовет д.Дружная ул.Первомайская</t>
  </si>
  <si>
    <t xml:space="preserve">46:12:040301:226</t>
  </si>
  <si>
    <t xml:space="preserve">свидетельство о государственной регистрации права 46:12:040301:225-46/013/2020-1, 13.01.2020 г.</t>
  </si>
  <si>
    <t xml:space="preserve">46:12:040301:225</t>
  </si>
  <si>
    <t xml:space="preserve">свидетельство о государственной регистрации права 46:12:040301:226-46/013/2020-1, 13.01.2020 г.</t>
  </si>
  <si>
    <t xml:space="preserve">46:12:040401:527</t>
  </si>
  <si>
    <t xml:space="preserve">04.06.2020</t>
  </si>
  <si>
    <t xml:space="preserve">свидетельство о государственной регистрации права 46:12:040401:527-46/013/2020-1, 04.06.2020 г.</t>
  </si>
  <si>
    <t xml:space="preserve">46:12:040301:227</t>
  </si>
  <si>
    <t xml:space="preserve">09.06.2020</t>
  </si>
  <si>
    <t xml:space="preserve">свидетельство о государственной регистрации права 46:12:040301:227-46/013/2020-1, 09.06.2020 г.</t>
  </si>
  <si>
    <t xml:space="preserve">Курская область Курчатовский район Дружненский сельсовет д.Дружная </t>
  </si>
  <si>
    <t xml:space="preserve">46:12:041301:9</t>
  </si>
  <si>
    <t xml:space="preserve">свидетельство о государственной регистрации права 46:12:041301:9-46/013/2020-1, 09.06.2020 г.</t>
  </si>
  <si>
    <t xml:space="preserve">46:12:041301:10</t>
  </si>
  <si>
    <t xml:space="preserve">свидетельство о государственной регистрации права 46:12:041301:10-46/013/2020-1, 09.06.2020 г.</t>
  </si>
  <si>
    <t xml:space="preserve">Курская область Курчатовский район Дружненский сельсовет д.Дружная ул. Первомайская</t>
  </si>
  <si>
    <t xml:space="preserve">46:12:040301:232</t>
  </si>
  <si>
    <t xml:space="preserve">15.06.2020</t>
  </si>
  <si>
    <t xml:space="preserve">свидетельство о государственной регистрации права 46:12:040301:232-46/013/2020-1, 15.06.2020 г.</t>
  </si>
  <si>
    <t xml:space="preserve">46:12:040301:230</t>
  </si>
  <si>
    <t xml:space="preserve">свидетельство о государственной регистрации права 46:12:040301:230-46/013/2020-1, 15.06.2020 г.</t>
  </si>
  <si>
    <t xml:space="preserve">46:12:040301:228</t>
  </si>
  <si>
    <t xml:space="preserve">свидетельство о государственной регистрации права 46:12:040301:228-46/013/2020-1, 15.06.2020 г.</t>
  </si>
  <si>
    <t xml:space="preserve">46:12:040301:229</t>
  </si>
  <si>
    <t xml:space="preserve">свидетельство о государственной регистрации права 46:12:040301:229-46/013/2020-1, 15.06.2020 г.</t>
  </si>
  <si>
    <t xml:space="preserve">46:12:040301:231</t>
  </si>
  <si>
    <t xml:space="preserve">16.06.2020</t>
  </si>
  <si>
    <t xml:space="preserve">свидетельство о государственной регистрации права 46:12:040301:231-46/013/2020-1, 16.06.2020 г.</t>
  </si>
  <si>
    <t xml:space="preserve">46:12:040401:528</t>
  </si>
  <si>
    <t xml:space="preserve">16.09.2020</t>
  </si>
  <si>
    <t xml:space="preserve">свидетельство о государственной регистрации права 46:12:040401:528-46/034/2020-1, 16.09.2020 г.</t>
  </si>
  <si>
    <t xml:space="preserve">Курская область Курчатовский район Дружненский сельсовет с/т Автомобилист участок №55</t>
  </si>
  <si>
    <t xml:space="preserve">46:12:040801:146</t>
  </si>
  <si>
    <t xml:space="preserve">07.12.2021</t>
  </si>
  <si>
    <t xml:space="preserve">свидетельство о государственной регистрации права 46:12:040801:146-46/034/2021-2, 07.12.2021 г.</t>
  </si>
  <si>
    <t xml:space="preserve">Центральный сельский дом культуры (ЦСДК)</t>
  </si>
  <si>
    <t xml:space="preserve">Россия, Курская область, Курчатовский район, деревня Любицкое</t>
  </si>
  <si>
    <t xml:space="preserve">46:12:040602:238</t>
  </si>
  <si>
    <t xml:space="preserve">31.12.2014 г.</t>
  </si>
  <si>
    <t xml:space="preserve">свидетельство о государственной регистрации права № 46АТ 009999 от 31.12.2014 г.</t>
  </si>
  <si>
    <t xml:space="preserve">709293,75</t>
  </si>
  <si>
    <t xml:space="preserve">Здание детского сада</t>
  </si>
  <si>
    <t xml:space="preserve">Россия, Курская область, Курчатовский район, деревня Дружная</t>
  </si>
  <si>
    <t xml:space="preserve">Определение АС Курской области по делу №А35-4562/06"г" от 15.06.2010г.</t>
  </si>
  <si>
    <t xml:space="preserve">767228,64</t>
  </si>
  <si>
    <t xml:space="preserve">Здание администрации</t>
  </si>
  <si>
    <t xml:space="preserve">46:12:040401:357</t>
  </si>
  <si>
    <t xml:space="preserve">Постановление главы Дружненского сельсовета Курчатовского района от 09.02.2012 г. №09</t>
  </si>
  <si>
    <t xml:space="preserve">48237,95</t>
  </si>
  <si>
    <t xml:space="preserve">Помещение, назначение: нежилое помещение, ком №1 в подвале, ком.№№1, 4-6 на 1 этаже</t>
  </si>
  <si>
    <t xml:space="preserve">46:12:040401:514</t>
  </si>
  <si>
    <t xml:space="preserve">29.07.2015 г.</t>
  </si>
  <si>
    <t xml:space="preserve">Свидетельство о государственной регистрации права № 46-46/013-46/013/003/2015-118/1 от 29.07.2015 г.</t>
  </si>
  <si>
    <t xml:space="preserve">643849,16</t>
  </si>
  <si>
    <t xml:space="preserve"> раздел 2.1 реестра</t>
  </si>
  <si>
    <t xml:space="preserve">муниципального имущества МО Дружненского сельсовета" Курчатовского района Курской области</t>
  </si>
  <si>
    <t xml:space="preserve">(движимое, транспорт)</t>
  </si>
  <si>
    <t xml:space="preserve">Наименование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авообладатель муниципального движимого имущества</t>
  </si>
  <si>
    <t xml:space="preserve">Автомобиль Шевроле Нива</t>
  </si>
  <si>
    <t xml:space="preserve">Договор купли-продажи</t>
  </si>
  <si>
    <t xml:space="preserve">Компьютер в сборе</t>
  </si>
  <si>
    <t xml:space="preserve">системный блок</t>
  </si>
  <si>
    <t xml:space="preserve">Цифровой микшер</t>
  </si>
  <si>
    <t xml:space="preserve">BEHRINGER B615D-акустическая система активная 1500Вт</t>
  </si>
  <si>
    <t xml:space="preserve">радиосистема в сборе</t>
  </si>
  <si>
    <t xml:space="preserve">Игровой комплекс</t>
  </si>
  <si>
    <t xml:space="preserve">Карусель</t>
  </si>
  <si>
    <t xml:space="preserve">Ограждение детской площадки</t>
  </si>
  <si>
    <t xml:space="preserve">YAMAHA MODX8- Клавиши-Рабочая станция</t>
  </si>
  <si>
    <t xml:space="preserve">Ноутбук HP PAVILION 15 GAMING </t>
  </si>
  <si>
    <t xml:space="preserve">Спортивный тренажер СО 6.13</t>
  </si>
  <si>
    <t xml:space="preserve">Администрация Дружненского сельсовета Курчатовского района Курской области</t>
  </si>
  <si>
    <t xml:space="preserve">Спортивный тренажер СО 6.18</t>
  </si>
  <si>
    <t xml:space="preserve">Спортивный тренажер СО 6.01</t>
  </si>
  <si>
    <t xml:space="preserve">Спортивный тренажер СО 6.33</t>
  </si>
  <si>
    <t xml:space="preserve"> раздел 3 реестра</t>
  </si>
  <si>
    <t xml:space="preserve">сведения о лицах, обладающих правами на имущество МО и сведения о нем</t>
  </si>
  <si>
    <t xml:space="preserve">Организационно-правовая форма ЮЛ</t>
  </si>
  <si>
    <t xml:space="preserve">Адрес (местонахождение)</t>
  </si>
  <si>
    <t xml:space="preserve">ОГРН</t>
  </si>
  <si>
    <t xml:space="preserve">Дата гос.регистрации</t>
  </si>
  <si>
    <t xml:space="preserve">Документ-основание создания ЮЛ (участия муниципального образования в создании (уставном капитале) ЮЛ</t>
  </si>
  <si>
    <t xml:space="preserve">Размер доли, принадлежащей муниципальному образованию в уставном (складочном) капитале</t>
  </si>
  <si>
    <t xml:space="preserve">Балансовая стоимость основных средств (фондов), руб</t>
  </si>
  <si>
    <t xml:space="preserve">Остаточная ст-ть основных средст (фондов), руб.</t>
  </si>
  <si>
    <t xml:space="preserve">Среднесписочная численность персонала</t>
  </si>
  <si>
    <t xml:space="preserve">МО Дружненский сельсовет"  Курчатовского района Курской области</t>
  </si>
  <si>
    <t xml:space="preserve">казенное учреждение (казна)</t>
  </si>
  <si>
    <t xml:space="preserve">Курская обл., Курчатовский р-он, д. Дружная</t>
  </si>
  <si>
    <t xml:space="preserve">1024601276809 </t>
  </si>
  <si>
    <t xml:space="preserve">30.11.2002г.</t>
  </si>
  <si>
    <t xml:space="preserve">6489323,48</t>
  </si>
  <si>
    <t xml:space="preserve">5780029,73</t>
  </si>
  <si>
    <t xml:space="preserve">казенное учреждение</t>
  </si>
  <si>
    <t xml:space="preserve">4325334,57</t>
  </si>
  <si>
    <t xml:space="preserve">0</t>
  </si>
  <si>
    <t xml:space="preserve">1104613000030 </t>
  </si>
  <si>
    <t xml:space="preserve">21.01.2010г.</t>
  </si>
  <si>
    <t xml:space="preserve">6505746,84</t>
  </si>
  <si>
    <t xml:space="preserve">42992,03</t>
  </si>
  <si>
    <t xml:space="preserve">1044686002987 </t>
  </si>
  <si>
    <t xml:space="preserve">07.10.2004г.</t>
  </si>
  <si>
    <t xml:space="preserve">7283058,05</t>
  </si>
  <si>
    <t xml:space="preserve">271038,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dd/mm/yy"/>
    <numFmt numFmtId="169" formatCode="[$-409]#,##0.00_);[RED]\(#,##0.00\)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2" width="17.7"/>
    <col collapsed="false" customWidth="true" hidden="false" outlineLevel="0" max="5" min="5" style="2" width="10.56"/>
    <col collapsed="false" customWidth="true" hidden="false" outlineLevel="0" max="7" min="6" style="2" width="11.85"/>
    <col collapsed="false" customWidth="true" hidden="false" outlineLevel="0" max="9" min="8" style="2" width="18.14"/>
    <col collapsed="false" customWidth="true" hidden="false" outlineLevel="0" max="10" min="10" style="2" width="12.7"/>
    <col collapsed="false" customWidth="true" hidden="false" outlineLevel="0" max="11" min="11" style="2" width="9.41"/>
    <col collapsed="false" customWidth="true" hidden="false" outlineLevel="0" max="12" min="12" style="2" width="12.7"/>
    <col collapsed="false" customWidth="true" hidden="false" outlineLevel="0" max="13" min="13" style="1" width="18.7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3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78.75" hidden="false" customHeight="false" outlineLevel="0" collapsed="false">
      <c r="A7" s="7" t="n">
        <v>1</v>
      </c>
      <c r="B7" s="8" t="s">
        <v>16</v>
      </c>
      <c r="C7" s="9" t="s">
        <v>17</v>
      </c>
      <c r="D7" s="7" t="s">
        <v>18</v>
      </c>
      <c r="E7" s="10" t="s">
        <v>19</v>
      </c>
      <c r="F7" s="10" t="s">
        <v>20</v>
      </c>
      <c r="G7" s="7" t="n">
        <v>5000</v>
      </c>
      <c r="H7" s="11" t="s">
        <v>21</v>
      </c>
      <c r="I7" s="10" t="s">
        <v>22</v>
      </c>
      <c r="J7" s="12" t="n">
        <v>3211100</v>
      </c>
      <c r="K7" s="10" t="s">
        <v>22</v>
      </c>
      <c r="L7" s="12" t="n">
        <f aca="false">J7</f>
        <v>3211100</v>
      </c>
      <c r="M7" s="9" t="s">
        <v>23</v>
      </c>
    </row>
    <row r="8" customFormat="false" ht="89.25" hidden="false" customHeight="true" outlineLevel="0" collapsed="false">
      <c r="A8" s="7" t="n">
        <f aca="false">A7+1</f>
        <v>2</v>
      </c>
      <c r="B8" s="8" t="s">
        <v>16</v>
      </c>
      <c r="C8" s="9" t="s">
        <v>24</v>
      </c>
      <c r="D8" s="13" t="s">
        <v>25</v>
      </c>
      <c r="E8" s="10" t="s">
        <v>19</v>
      </c>
      <c r="F8" s="10" t="s">
        <v>20</v>
      </c>
      <c r="G8" s="7" t="n">
        <v>5000</v>
      </c>
      <c r="H8" s="11" t="s">
        <v>26</v>
      </c>
      <c r="I8" s="10" t="s">
        <v>20</v>
      </c>
      <c r="J8" s="12" t="n">
        <v>5453000</v>
      </c>
      <c r="K8" s="10" t="s">
        <v>20</v>
      </c>
      <c r="L8" s="12" t="n">
        <f aca="false">J8</f>
        <v>5453000</v>
      </c>
      <c r="M8" s="9" t="s">
        <v>27</v>
      </c>
    </row>
    <row r="9" customFormat="false" ht="81.75" hidden="false" customHeight="true" outlineLevel="0" collapsed="false">
      <c r="A9" s="7" t="n">
        <f aca="false">A8+1</f>
        <v>3</v>
      </c>
      <c r="B9" s="8" t="s">
        <v>16</v>
      </c>
      <c r="C9" s="9" t="s">
        <v>24</v>
      </c>
      <c r="D9" s="13" t="s">
        <v>28</v>
      </c>
      <c r="E9" s="10" t="s">
        <v>29</v>
      </c>
      <c r="F9" s="10" t="s">
        <v>20</v>
      </c>
      <c r="G9" s="7" t="n">
        <v>5000</v>
      </c>
      <c r="H9" s="11" t="s">
        <v>30</v>
      </c>
      <c r="I9" s="10" t="s">
        <v>20</v>
      </c>
      <c r="J9" s="12" t="n">
        <v>5453000</v>
      </c>
      <c r="K9" s="10"/>
      <c r="L9" s="12" t="n">
        <f aca="false">J9</f>
        <v>5453000</v>
      </c>
      <c r="M9" s="9" t="s">
        <v>31</v>
      </c>
    </row>
    <row r="10" customFormat="false" ht="78.75" hidden="false" customHeight="true" outlineLevel="0" collapsed="false">
      <c r="A10" s="7" t="n">
        <f aca="false">A9+1</f>
        <v>4</v>
      </c>
      <c r="B10" s="8" t="s">
        <v>16</v>
      </c>
      <c r="C10" s="9" t="s">
        <v>32</v>
      </c>
      <c r="D10" s="14" t="s">
        <v>33</v>
      </c>
      <c r="E10" s="10" t="s">
        <v>34</v>
      </c>
      <c r="F10" s="10"/>
      <c r="G10" s="15" t="n">
        <v>448</v>
      </c>
      <c r="H10" s="11" t="s">
        <v>35</v>
      </c>
      <c r="I10" s="10"/>
      <c r="J10" s="12" t="n">
        <v>103322.24</v>
      </c>
      <c r="K10" s="10"/>
      <c r="L10" s="12" t="n">
        <f aca="false">J10</f>
        <v>103322.24</v>
      </c>
      <c r="M10" s="9" t="s">
        <v>36</v>
      </c>
    </row>
    <row r="11" customFormat="false" ht="179.25" hidden="false" customHeight="true" outlineLevel="0" collapsed="false">
      <c r="A11" s="7" t="n">
        <f aca="false">A10+1</f>
        <v>5</v>
      </c>
      <c r="B11" s="8" t="s">
        <v>16</v>
      </c>
      <c r="C11" s="9" t="s">
        <v>37</v>
      </c>
      <c r="D11" s="13" t="s">
        <v>38</v>
      </c>
      <c r="E11" s="10" t="s">
        <v>39</v>
      </c>
      <c r="F11" s="10"/>
      <c r="G11" s="15" t="n">
        <v>10017</v>
      </c>
      <c r="H11" s="11" t="s">
        <v>40</v>
      </c>
      <c r="I11" s="10"/>
      <c r="J11" s="12" t="n">
        <v>19733.49</v>
      </c>
      <c r="K11" s="10"/>
      <c r="L11" s="12" t="n">
        <f aca="false">J11</f>
        <v>19733.49</v>
      </c>
      <c r="M11" s="9" t="s">
        <v>36</v>
      </c>
    </row>
    <row r="12" customFormat="false" ht="280.5" hidden="false" customHeight="false" outlineLevel="0" collapsed="false">
      <c r="A12" s="7" t="n">
        <f aca="false">A11+1</f>
        <v>6</v>
      </c>
      <c r="B12" s="8" t="s">
        <v>16</v>
      </c>
      <c r="C12" s="9" t="s">
        <v>41</v>
      </c>
      <c r="D12" s="13" t="s">
        <v>42</v>
      </c>
      <c r="E12" s="10" t="s">
        <v>39</v>
      </c>
      <c r="F12" s="10"/>
      <c r="G12" s="15" t="n">
        <v>9959</v>
      </c>
      <c r="H12" s="16" t="s">
        <v>43</v>
      </c>
      <c r="I12" s="10"/>
      <c r="J12" s="12" t="n">
        <v>19918</v>
      </c>
      <c r="K12" s="10"/>
      <c r="L12" s="12" t="n">
        <f aca="false">J12</f>
        <v>19918</v>
      </c>
      <c r="M12" s="9" t="s">
        <v>36</v>
      </c>
    </row>
    <row r="13" customFormat="false" ht="295.5" hidden="false" customHeight="true" outlineLevel="0" collapsed="false">
      <c r="A13" s="7" t="n">
        <v>7</v>
      </c>
      <c r="B13" s="8" t="s">
        <v>16</v>
      </c>
      <c r="C13" s="9" t="s">
        <v>44</v>
      </c>
      <c r="D13" s="13" t="s">
        <v>45</v>
      </c>
      <c r="E13" s="10" t="s">
        <v>39</v>
      </c>
      <c r="F13" s="10"/>
      <c r="G13" s="7" t="n">
        <v>14343</v>
      </c>
      <c r="H13" s="16" t="s">
        <v>46</v>
      </c>
      <c r="I13" s="10"/>
      <c r="J13" s="12" t="n">
        <v>19793.34</v>
      </c>
      <c r="K13" s="10"/>
      <c r="L13" s="12" t="n">
        <f aca="false">J13</f>
        <v>19793.34</v>
      </c>
      <c r="M13" s="9" t="s">
        <v>36</v>
      </c>
    </row>
    <row r="14" customFormat="false" ht="67.5" hidden="false" customHeight="true" outlineLevel="0" collapsed="false">
      <c r="A14" s="7" t="n">
        <f aca="false">A13+1</f>
        <v>8</v>
      </c>
      <c r="B14" s="8" t="s">
        <v>16</v>
      </c>
      <c r="C14" s="9" t="s">
        <v>24</v>
      </c>
      <c r="D14" s="13" t="s">
        <v>47</v>
      </c>
      <c r="E14" s="10" t="s">
        <v>48</v>
      </c>
      <c r="F14" s="10"/>
      <c r="G14" s="7" t="n">
        <v>1000</v>
      </c>
      <c r="H14" s="11" t="s">
        <v>49</v>
      </c>
      <c r="I14" s="10"/>
      <c r="J14" s="12" t="n">
        <v>230630</v>
      </c>
      <c r="K14" s="10"/>
      <c r="L14" s="12" t="n">
        <f aca="false">J14</f>
        <v>230630</v>
      </c>
      <c r="M14" s="9" t="s">
        <v>36</v>
      </c>
    </row>
    <row r="15" customFormat="false" ht="67.5" hidden="false" customHeight="true" outlineLevel="0" collapsed="false">
      <c r="A15" s="7" t="n">
        <f aca="false">A14+1</f>
        <v>9</v>
      </c>
      <c r="B15" s="8" t="s">
        <v>16</v>
      </c>
      <c r="C15" s="9" t="s">
        <v>17</v>
      </c>
      <c r="D15" s="13" t="s">
        <v>50</v>
      </c>
      <c r="E15" s="10" t="s">
        <v>48</v>
      </c>
      <c r="F15" s="10"/>
      <c r="G15" s="7" t="n">
        <v>1000</v>
      </c>
      <c r="H15" s="11" t="s">
        <v>51</v>
      </c>
      <c r="I15" s="10"/>
      <c r="J15" s="12" t="n">
        <v>497330</v>
      </c>
      <c r="K15" s="10"/>
      <c r="L15" s="12" t="n">
        <f aca="false">J15</f>
        <v>497330</v>
      </c>
      <c r="M15" s="9" t="s">
        <v>36</v>
      </c>
    </row>
    <row r="16" customFormat="false" ht="80.25" hidden="false" customHeight="true" outlineLevel="0" collapsed="false">
      <c r="A16" s="7" t="n">
        <f aca="false">A15+1</f>
        <v>10</v>
      </c>
      <c r="B16" s="8" t="s">
        <v>16</v>
      </c>
      <c r="C16" s="9" t="s">
        <v>17</v>
      </c>
      <c r="D16" s="13" t="s">
        <v>52</v>
      </c>
      <c r="E16" s="10" t="s">
        <v>53</v>
      </c>
      <c r="F16" s="10"/>
      <c r="G16" s="7" t="n">
        <v>300</v>
      </c>
      <c r="H16" s="11" t="s">
        <v>54</v>
      </c>
      <c r="I16" s="10"/>
      <c r="J16" s="12" t="n">
        <v>40743</v>
      </c>
      <c r="K16" s="10"/>
      <c r="L16" s="12" t="n">
        <f aca="false">J16</f>
        <v>40743</v>
      </c>
      <c r="M16" s="9" t="s">
        <v>36</v>
      </c>
    </row>
    <row r="17" customFormat="false" ht="67.5" hidden="false" customHeight="true" outlineLevel="0" collapsed="false">
      <c r="A17" s="7" t="n">
        <f aca="false">A16+1</f>
        <v>11</v>
      </c>
      <c r="B17" s="8" t="s">
        <v>16</v>
      </c>
      <c r="C17" s="9" t="s">
        <v>17</v>
      </c>
      <c r="D17" s="13" t="s">
        <v>55</v>
      </c>
      <c r="E17" s="10" t="s">
        <v>48</v>
      </c>
      <c r="F17" s="10"/>
      <c r="G17" s="7" t="n">
        <v>1650</v>
      </c>
      <c r="H17" s="11" t="s">
        <v>56</v>
      </c>
      <c r="I17" s="10"/>
      <c r="J17" s="12" t="n">
        <v>224086.5</v>
      </c>
      <c r="K17" s="10"/>
      <c r="L17" s="12" t="n">
        <f aca="false">J17</f>
        <v>224086.5</v>
      </c>
      <c r="M17" s="9" t="s">
        <v>36</v>
      </c>
    </row>
    <row r="18" customFormat="false" ht="67.5" hidden="false" customHeight="true" outlineLevel="0" collapsed="false">
      <c r="A18" s="7" t="n">
        <f aca="false">A17+1</f>
        <v>12</v>
      </c>
      <c r="B18" s="8" t="s">
        <v>16</v>
      </c>
      <c r="C18" s="9" t="s">
        <v>57</v>
      </c>
      <c r="D18" s="13" t="s">
        <v>58</v>
      </c>
      <c r="E18" s="10" t="s">
        <v>59</v>
      </c>
      <c r="F18" s="10"/>
      <c r="G18" s="7" t="n">
        <v>456500</v>
      </c>
      <c r="H18" s="11" t="s">
        <v>60</v>
      </c>
      <c r="I18" s="10"/>
      <c r="J18" s="12" t="n">
        <v>2227720</v>
      </c>
      <c r="K18" s="10"/>
      <c r="L18" s="12" t="n">
        <f aca="false">J18</f>
        <v>2227720</v>
      </c>
      <c r="M18" s="9" t="s">
        <v>36</v>
      </c>
    </row>
    <row r="19" customFormat="false" ht="78.75" hidden="false" customHeight="false" outlineLevel="0" collapsed="false">
      <c r="A19" s="7" t="n">
        <f aca="false">A18+1</f>
        <v>13</v>
      </c>
      <c r="B19" s="8" t="s">
        <v>16</v>
      </c>
      <c r="C19" s="9" t="s">
        <v>24</v>
      </c>
      <c r="D19" s="13" t="s">
        <v>61</v>
      </c>
      <c r="E19" s="10" t="s">
        <v>62</v>
      </c>
      <c r="F19" s="10" t="s">
        <v>63</v>
      </c>
      <c r="G19" s="7" t="n">
        <v>5450</v>
      </c>
      <c r="H19" s="11" t="s">
        <v>64</v>
      </c>
      <c r="I19" s="10"/>
      <c r="J19" s="12" t="n">
        <v>4347410.5</v>
      </c>
      <c r="K19" s="10"/>
      <c r="L19" s="12" t="n">
        <f aca="false">J19</f>
        <v>4347410.5</v>
      </c>
      <c r="M19" s="9" t="s">
        <v>36</v>
      </c>
    </row>
    <row r="20" customFormat="false" ht="78.75" hidden="false" customHeight="false" outlineLevel="0" collapsed="false">
      <c r="A20" s="7" t="n">
        <f aca="false">A19+1</f>
        <v>14</v>
      </c>
      <c r="B20" s="8" t="s">
        <v>16</v>
      </c>
      <c r="C20" s="9" t="s">
        <v>17</v>
      </c>
      <c r="D20" s="13" t="s">
        <v>65</v>
      </c>
      <c r="E20" s="10" t="s">
        <v>66</v>
      </c>
      <c r="F20" s="10"/>
      <c r="G20" s="7" t="n">
        <v>928</v>
      </c>
      <c r="H20" s="11" t="s">
        <v>64</v>
      </c>
      <c r="I20" s="10"/>
      <c r="J20" s="12" t="n">
        <v>740256.32</v>
      </c>
      <c r="K20" s="10"/>
      <c r="L20" s="12" t="n">
        <f aca="false">J20</f>
        <v>740256.32</v>
      </c>
      <c r="M20" s="9" t="s">
        <v>36</v>
      </c>
    </row>
    <row r="21" customFormat="false" ht="78.75" hidden="false" customHeight="false" outlineLevel="0" collapsed="false">
      <c r="A21" s="7" t="n">
        <f aca="false">A20+1</f>
        <v>15</v>
      </c>
      <c r="B21" s="8" t="s">
        <v>16</v>
      </c>
      <c r="C21" s="9" t="s">
        <v>57</v>
      </c>
      <c r="D21" s="13" t="s">
        <v>67</v>
      </c>
      <c r="E21" s="10" t="s">
        <v>68</v>
      </c>
      <c r="F21" s="10"/>
      <c r="G21" s="7" t="n">
        <v>107800</v>
      </c>
      <c r="H21" s="11" t="s">
        <v>64</v>
      </c>
      <c r="I21" s="10"/>
      <c r="J21" s="12" t="n">
        <v>6586580</v>
      </c>
      <c r="K21" s="10"/>
      <c r="L21" s="12" t="n">
        <f aca="false">J21</f>
        <v>6586580</v>
      </c>
      <c r="M21" s="9" t="s">
        <v>36</v>
      </c>
    </row>
    <row r="22" customFormat="false" ht="67.5" hidden="false" customHeight="true" outlineLevel="0" collapsed="false">
      <c r="A22" s="7" t="n">
        <f aca="false">A21+1</f>
        <v>16</v>
      </c>
      <c r="B22" s="8" t="s">
        <v>16</v>
      </c>
      <c r="C22" s="9" t="s">
        <v>69</v>
      </c>
      <c r="D22" s="13" t="s">
        <v>70</v>
      </c>
      <c r="E22" s="10" t="s">
        <v>71</v>
      </c>
      <c r="F22" s="10"/>
      <c r="G22" s="7" t="n">
        <v>13000</v>
      </c>
      <c r="H22" s="11" t="s">
        <v>72</v>
      </c>
      <c r="I22" s="10"/>
      <c r="J22" s="12" t="n">
        <v>42640</v>
      </c>
      <c r="K22" s="10"/>
      <c r="L22" s="12" t="n">
        <f aca="false">J22</f>
        <v>42640</v>
      </c>
      <c r="M22" s="9" t="s">
        <v>36</v>
      </c>
    </row>
    <row r="23" customFormat="false" ht="67.5" hidden="false" customHeight="true" outlineLevel="0" collapsed="false">
      <c r="A23" s="7" t="n">
        <f aca="false">A22+1</f>
        <v>17</v>
      </c>
      <c r="B23" s="8" t="s">
        <v>16</v>
      </c>
      <c r="C23" s="9" t="s">
        <v>69</v>
      </c>
      <c r="D23" s="13" t="s">
        <v>73</v>
      </c>
      <c r="E23" s="10" t="s">
        <v>74</v>
      </c>
      <c r="F23" s="10"/>
      <c r="G23" s="7" t="n">
        <v>17000</v>
      </c>
      <c r="H23" s="11" t="s">
        <v>75</v>
      </c>
      <c r="I23" s="10"/>
      <c r="J23" s="12" t="n">
        <v>55760</v>
      </c>
      <c r="K23" s="10"/>
      <c r="L23" s="12" t="n">
        <f aca="false">J23</f>
        <v>55760</v>
      </c>
      <c r="M23" s="9" t="s">
        <v>36</v>
      </c>
    </row>
    <row r="24" customFormat="false" ht="83.25" hidden="false" customHeight="true" outlineLevel="0" collapsed="false">
      <c r="A24" s="7" t="n">
        <v>18</v>
      </c>
      <c r="B24" s="8" t="s">
        <v>16</v>
      </c>
      <c r="C24" s="9" t="s">
        <v>76</v>
      </c>
      <c r="D24" s="13" t="s">
        <v>77</v>
      </c>
      <c r="E24" s="10" t="s">
        <v>78</v>
      </c>
      <c r="F24" s="10"/>
      <c r="G24" s="7" t="n">
        <v>500</v>
      </c>
      <c r="H24" s="11" t="s">
        <v>79</v>
      </c>
      <c r="I24" s="10"/>
      <c r="J24" s="12" t="s">
        <v>80</v>
      </c>
      <c r="K24" s="10"/>
      <c r="L24" s="12" t="n">
        <v>29710</v>
      </c>
      <c r="M24" s="9" t="s">
        <v>36</v>
      </c>
    </row>
    <row r="25" customFormat="false" ht="67.5" hidden="false" customHeight="true" outlineLevel="0" collapsed="false">
      <c r="A25" s="7" t="n">
        <v>19</v>
      </c>
      <c r="B25" s="8" t="s">
        <v>16</v>
      </c>
      <c r="C25" s="9" t="s">
        <v>81</v>
      </c>
      <c r="D25" s="13" t="s">
        <v>82</v>
      </c>
      <c r="E25" s="10" t="s">
        <v>78</v>
      </c>
      <c r="F25" s="10"/>
      <c r="G25" s="7" t="n">
        <v>775</v>
      </c>
      <c r="H25" s="11" t="s">
        <v>83</v>
      </c>
      <c r="I25" s="10"/>
      <c r="J25" s="12" t="n">
        <v>618209.75</v>
      </c>
      <c r="K25" s="10"/>
      <c r="L25" s="12" t="n">
        <v>618209.75</v>
      </c>
      <c r="M25" s="9" t="s">
        <v>36</v>
      </c>
    </row>
    <row r="26" customFormat="false" ht="67.5" hidden="false" customHeight="true" outlineLevel="0" collapsed="false">
      <c r="A26" s="7" t="n">
        <v>20</v>
      </c>
      <c r="B26" s="8" t="s">
        <v>16</v>
      </c>
      <c r="C26" s="9" t="s">
        <v>81</v>
      </c>
      <c r="D26" s="13" t="s">
        <v>84</v>
      </c>
      <c r="E26" s="10" t="s">
        <v>78</v>
      </c>
      <c r="F26" s="10"/>
      <c r="G26" s="7" t="n">
        <v>431</v>
      </c>
      <c r="H26" s="11" t="s">
        <v>85</v>
      </c>
      <c r="I26" s="10"/>
      <c r="J26" s="12" t="n">
        <v>343804.39</v>
      </c>
      <c r="K26" s="10"/>
      <c r="L26" s="12" t="n">
        <v>343804.39</v>
      </c>
      <c r="M26" s="9" t="s">
        <v>36</v>
      </c>
    </row>
    <row r="27" customFormat="false" ht="67.5" hidden="false" customHeight="true" outlineLevel="0" collapsed="false">
      <c r="A27" s="7" t="n">
        <v>21</v>
      </c>
      <c r="B27" s="8" t="s">
        <v>16</v>
      </c>
      <c r="C27" s="9" t="s">
        <v>81</v>
      </c>
      <c r="D27" s="13" t="s">
        <v>86</v>
      </c>
      <c r="E27" s="10" t="s">
        <v>87</v>
      </c>
      <c r="F27" s="10"/>
      <c r="G27" s="7" t="n">
        <v>7</v>
      </c>
      <c r="H27" s="11" t="s">
        <v>88</v>
      </c>
      <c r="I27" s="11"/>
      <c r="J27" s="12" t="n">
        <v>2006.55</v>
      </c>
      <c r="K27" s="10"/>
      <c r="L27" s="12" t="n">
        <v>2006.55</v>
      </c>
      <c r="M27" s="9" t="s">
        <v>36</v>
      </c>
    </row>
    <row r="28" customFormat="false" ht="67.5" hidden="false" customHeight="true" outlineLevel="0" collapsed="false">
      <c r="A28" s="7" t="n">
        <v>22</v>
      </c>
      <c r="B28" s="8" t="s">
        <v>16</v>
      </c>
      <c r="C28" s="9" t="s">
        <v>81</v>
      </c>
      <c r="D28" s="13" t="s">
        <v>89</v>
      </c>
      <c r="E28" s="10" t="s">
        <v>90</v>
      </c>
      <c r="F28" s="10"/>
      <c r="G28" s="7" t="n">
        <v>8</v>
      </c>
      <c r="H28" s="11" t="s">
        <v>91</v>
      </c>
      <c r="I28" s="11"/>
      <c r="J28" s="12" t="n">
        <v>2293.2</v>
      </c>
      <c r="K28" s="10"/>
      <c r="L28" s="12" t="n">
        <v>2293.2</v>
      </c>
      <c r="M28" s="9" t="s">
        <v>36</v>
      </c>
    </row>
    <row r="29" customFormat="false" ht="67.5" hidden="false" customHeight="true" outlineLevel="0" collapsed="false">
      <c r="A29" s="7" t="n">
        <v>23</v>
      </c>
      <c r="B29" s="8" t="s">
        <v>16</v>
      </c>
      <c r="C29" s="9" t="s">
        <v>92</v>
      </c>
      <c r="D29" s="13" t="s">
        <v>93</v>
      </c>
      <c r="E29" s="10" t="s">
        <v>90</v>
      </c>
      <c r="F29" s="10"/>
      <c r="G29" s="7" t="n">
        <v>9</v>
      </c>
      <c r="H29" s="11" t="s">
        <v>94</v>
      </c>
      <c r="I29" s="11"/>
      <c r="J29" s="12" t="n">
        <v>2579.85</v>
      </c>
      <c r="K29" s="10"/>
      <c r="L29" s="12" t="n">
        <v>2579.85</v>
      </c>
      <c r="M29" s="9" t="s">
        <v>36</v>
      </c>
    </row>
    <row r="30" customFormat="false" ht="67.5" hidden="false" customHeight="true" outlineLevel="0" collapsed="false">
      <c r="A30" s="7" t="n">
        <v>24</v>
      </c>
      <c r="B30" s="8" t="s">
        <v>16</v>
      </c>
      <c r="C30" s="9" t="s">
        <v>92</v>
      </c>
      <c r="D30" s="13" t="s">
        <v>95</v>
      </c>
      <c r="E30" s="10" t="s">
        <v>90</v>
      </c>
      <c r="F30" s="10"/>
      <c r="G30" s="7" t="n">
        <v>10</v>
      </c>
      <c r="H30" s="11" t="s">
        <v>96</v>
      </c>
      <c r="I30" s="11"/>
      <c r="J30" s="12" t="n">
        <v>2866.5</v>
      </c>
      <c r="K30" s="10"/>
      <c r="L30" s="12" t="n">
        <v>2866.5</v>
      </c>
      <c r="M30" s="9" t="s">
        <v>36</v>
      </c>
    </row>
    <row r="31" customFormat="false" ht="85.5" hidden="false" customHeight="true" outlineLevel="0" collapsed="false">
      <c r="A31" s="7" t="n">
        <v>25</v>
      </c>
      <c r="B31" s="8" t="s">
        <v>16</v>
      </c>
      <c r="C31" s="9" t="s">
        <v>97</v>
      </c>
      <c r="D31" s="13" t="s">
        <v>98</v>
      </c>
      <c r="E31" s="10" t="s">
        <v>99</v>
      </c>
      <c r="F31" s="10"/>
      <c r="G31" s="7" t="n">
        <v>9</v>
      </c>
      <c r="H31" s="11" t="s">
        <v>100</v>
      </c>
      <c r="I31" s="11"/>
      <c r="J31" s="12" t="n">
        <v>2579.85</v>
      </c>
      <c r="K31" s="10"/>
      <c r="L31" s="12" t="n">
        <v>2579.85</v>
      </c>
      <c r="M31" s="9" t="s">
        <v>36</v>
      </c>
    </row>
    <row r="32" customFormat="false" ht="85.5" hidden="false" customHeight="true" outlineLevel="0" collapsed="false">
      <c r="A32" s="7" t="n">
        <v>26</v>
      </c>
      <c r="B32" s="8" t="s">
        <v>16</v>
      </c>
      <c r="C32" s="9" t="s">
        <v>97</v>
      </c>
      <c r="D32" s="13" t="s">
        <v>101</v>
      </c>
      <c r="E32" s="10" t="s">
        <v>99</v>
      </c>
      <c r="F32" s="10"/>
      <c r="G32" s="7" t="n">
        <v>9</v>
      </c>
      <c r="H32" s="11" t="s">
        <v>102</v>
      </c>
      <c r="I32" s="11"/>
      <c r="J32" s="12" t="n">
        <v>2579.85</v>
      </c>
      <c r="K32" s="10"/>
      <c r="L32" s="12" t="n">
        <v>2579.85</v>
      </c>
      <c r="M32" s="9" t="s">
        <v>36</v>
      </c>
    </row>
    <row r="33" customFormat="false" ht="85.5" hidden="false" customHeight="true" outlineLevel="0" collapsed="false">
      <c r="A33" s="7" t="n">
        <v>27</v>
      </c>
      <c r="B33" s="8" t="s">
        <v>16</v>
      </c>
      <c r="C33" s="9" t="s">
        <v>97</v>
      </c>
      <c r="D33" s="13" t="s">
        <v>103</v>
      </c>
      <c r="E33" s="10" t="s">
        <v>99</v>
      </c>
      <c r="F33" s="10"/>
      <c r="G33" s="7" t="n">
        <v>9</v>
      </c>
      <c r="H33" s="11" t="s">
        <v>104</v>
      </c>
      <c r="I33" s="11"/>
      <c r="J33" s="12" t="n">
        <v>2579.85</v>
      </c>
      <c r="K33" s="10"/>
      <c r="L33" s="12" t="n">
        <v>2579.85</v>
      </c>
      <c r="M33" s="9" t="s">
        <v>36</v>
      </c>
    </row>
    <row r="34" customFormat="false" ht="85.5" hidden="false" customHeight="true" outlineLevel="0" collapsed="false">
      <c r="A34" s="7" t="n">
        <v>28</v>
      </c>
      <c r="B34" s="8" t="s">
        <v>16</v>
      </c>
      <c r="C34" s="9" t="s">
        <v>97</v>
      </c>
      <c r="D34" s="13" t="s">
        <v>105</v>
      </c>
      <c r="E34" s="10" t="s">
        <v>99</v>
      </c>
      <c r="F34" s="10"/>
      <c r="G34" s="7" t="n">
        <v>14</v>
      </c>
      <c r="H34" s="11" t="s">
        <v>106</v>
      </c>
      <c r="I34" s="11"/>
      <c r="J34" s="12" t="n">
        <v>4013.1</v>
      </c>
      <c r="K34" s="10"/>
      <c r="L34" s="12" t="n">
        <v>4013.1</v>
      </c>
      <c r="M34" s="9" t="s">
        <v>36</v>
      </c>
    </row>
    <row r="35" customFormat="false" ht="85.5" hidden="false" customHeight="true" outlineLevel="0" collapsed="false">
      <c r="A35" s="7" t="n">
        <v>29</v>
      </c>
      <c r="B35" s="8" t="s">
        <v>16</v>
      </c>
      <c r="C35" s="9" t="s">
        <v>97</v>
      </c>
      <c r="D35" s="13" t="s">
        <v>107</v>
      </c>
      <c r="E35" s="10" t="s">
        <v>108</v>
      </c>
      <c r="F35" s="10"/>
      <c r="G35" s="7" t="n">
        <v>7</v>
      </c>
      <c r="H35" s="11" t="s">
        <v>109</v>
      </c>
      <c r="I35" s="11"/>
      <c r="J35" s="12" t="n">
        <v>2006.55</v>
      </c>
      <c r="K35" s="10"/>
      <c r="L35" s="12" t="n">
        <v>2006.55</v>
      </c>
      <c r="M35" s="9" t="s">
        <v>36</v>
      </c>
    </row>
    <row r="36" customFormat="false" ht="85.5" hidden="false" customHeight="true" outlineLevel="0" collapsed="false">
      <c r="A36" s="7" t="n">
        <v>30</v>
      </c>
      <c r="B36" s="8" t="s">
        <v>16</v>
      </c>
      <c r="C36" s="9" t="s">
        <v>92</v>
      </c>
      <c r="D36" s="13" t="s">
        <v>110</v>
      </c>
      <c r="E36" s="10" t="s">
        <v>111</v>
      </c>
      <c r="F36" s="10"/>
      <c r="G36" s="7" t="n">
        <v>8</v>
      </c>
      <c r="H36" s="11" t="s">
        <v>112</v>
      </c>
      <c r="I36" s="11"/>
      <c r="J36" s="12" t="n">
        <v>2293.2</v>
      </c>
      <c r="K36" s="10"/>
      <c r="L36" s="12" t="n">
        <v>2293.2</v>
      </c>
      <c r="M36" s="9" t="s">
        <v>36</v>
      </c>
    </row>
    <row r="37" customFormat="false" ht="85.5" hidden="false" customHeight="true" outlineLevel="0" collapsed="false">
      <c r="A37" s="7" t="n">
        <v>31</v>
      </c>
      <c r="B37" s="8" t="s">
        <v>16</v>
      </c>
      <c r="C37" s="9" t="s">
        <v>113</v>
      </c>
      <c r="D37" s="13" t="s">
        <v>114</v>
      </c>
      <c r="E37" s="10" t="s">
        <v>115</v>
      </c>
      <c r="F37" s="10"/>
      <c r="G37" s="7" t="n">
        <v>560</v>
      </c>
      <c r="H37" s="11" t="s">
        <v>116</v>
      </c>
      <c r="I37" s="11"/>
      <c r="J37" s="12" t="n">
        <v>33275.2</v>
      </c>
      <c r="K37" s="10"/>
      <c r="L37" s="12" t="n">
        <v>33275.2</v>
      </c>
      <c r="M37" s="9" t="s">
        <v>36</v>
      </c>
    </row>
    <row r="38" customFormat="false" ht="67.5" hidden="false" customHeight="false" outlineLevel="0" collapsed="false">
      <c r="A38" s="7" t="n">
        <v>32</v>
      </c>
      <c r="B38" s="17" t="s">
        <v>117</v>
      </c>
      <c r="C38" s="18" t="s">
        <v>118</v>
      </c>
      <c r="D38" s="19" t="s">
        <v>119</v>
      </c>
      <c r="E38" s="11" t="s">
        <v>120</v>
      </c>
      <c r="F38" s="11"/>
      <c r="G38" s="20" t="n">
        <v>175.2</v>
      </c>
      <c r="H38" s="18" t="s">
        <v>121</v>
      </c>
      <c r="I38" s="11"/>
      <c r="J38" s="21" t="n">
        <v>709293.75</v>
      </c>
      <c r="K38" s="11" t="s">
        <v>122</v>
      </c>
      <c r="L38" s="21"/>
      <c r="M38" s="9" t="s">
        <v>36</v>
      </c>
    </row>
    <row r="39" customFormat="false" ht="67.5" hidden="false" customHeight="false" outlineLevel="0" collapsed="false">
      <c r="A39" s="7" t="n">
        <v>33</v>
      </c>
      <c r="B39" s="8" t="s">
        <v>123</v>
      </c>
      <c r="C39" s="9" t="s">
        <v>124</v>
      </c>
      <c r="D39" s="13"/>
      <c r="E39" s="10"/>
      <c r="F39" s="10"/>
      <c r="G39" s="22" t="n">
        <v>450.6</v>
      </c>
      <c r="H39" s="11" t="s">
        <v>125</v>
      </c>
      <c r="I39" s="10"/>
      <c r="J39" s="12" t="n">
        <v>1598392.87</v>
      </c>
      <c r="K39" s="10" t="s">
        <v>126</v>
      </c>
      <c r="L39" s="21"/>
      <c r="M39" s="9" t="s">
        <v>36</v>
      </c>
    </row>
    <row r="40" customFormat="false" ht="67.5" hidden="false" customHeight="false" outlineLevel="0" collapsed="false">
      <c r="A40" s="7" t="n">
        <v>34</v>
      </c>
      <c r="B40" s="8" t="s">
        <v>127</v>
      </c>
      <c r="C40" s="9" t="s">
        <v>124</v>
      </c>
      <c r="D40" s="13" t="s">
        <v>128</v>
      </c>
      <c r="E40" s="10"/>
      <c r="F40" s="10"/>
      <c r="G40" s="22" t="n">
        <v>101.1</v>
      </c>
      <c r="H40" s="11" t="s">
        <v>129</v>
      </c>
      <c r="I40" s="10"/>
      <c r="J40" s="12" t="n">
        <v>48237.95</v>
      </c>
      <c r="K40" s="10" t="s">
        <v>130</v>
      </c>
      <c r="L40" s="21"/>
      <c r="M40" s="9" t="s">
        <v>27</v>
      </c>
    </row>
    <row r="41" customFormat="false" ht="112.5" hidden="false" customHeight="false" outlineLevel="0" collapsed="false">
      <c r="A41" s="7" t="n">
        <v>35</v>
      </c>
      <c r="B41" s="8" t="s">
        <v>131</v>
      </c>
      <c r="C41" s="9" t="s">
        <v>124</v>
      </c>
      <c r="D41" s="13" t="s">
        <v>132</v>
      </c>
      <c r="E41" s="10" t="s">
        <v>133</v>
      </c>
      <c r="F41" s="10"/>
      <c r="G41" s="22" t="n">
        <v>129.2</v>
      </c>
      <c r="H41" s="11" t="s">
        <v>134</v>
      </c>
      <c r="I41" s="10"/>
      <c r="J41" s="12" t="n">
        <v>643849.16</v>
      </c>
      <c r="K41" s="10" t="s">
        <v>135</v>
      </c>
      <c r="L41" s="12"/>
      <c r="M41" s="9" t="s">
        <v>31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433333333333333" right="0.03958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4.28"/>
    <col collapsed="false" customWidth="true" hidden="false" outlineLevel="0" max="3" min="3" style="23" width="18.41"/>
    <col collapsed="false" customWidth="true" hidden="false" outlineLevel="0" max="4" min="4" style="23" width="19.14"/>
    <col collapsed="false" customWidth="true" hidden="false" outlineLevel="0" max="5" min="5" style="23" width="20.99"/>
    <col collapsed="false" customWidth="true" hidden="false" outlineLevel="0" max="6" min="6" style="23" width="18.99"/>
    <col collapsed="false" customWidth="true" hidden="false" outlineLevel="0" max="7" min="7" style="23" width="11.42"/>
    <col collapsed="false" customWidth="true" hidden="false" outlineLevel="0" max="8" min="8" style="23" width="10.85"/>
    <col collapsed="false" customWidth="true" hidden="false" outlineLevel="0" max="9" min="9" style="1" width="26.84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24" t="s">
        <v>136</v>
      </c>
      <c r="B1" s="24"/>
      <c r="C1" s="24"/>
      <c r="D1" s="24"/>
      <c r="E1" s="24"/>
      <c r="F1" s="24"/>
      <c r="G1" s="24"/>
      <c r="H1" s="24"/>
      <c r="I1" s="24"/>
    </row>
    <row r="2" customFormat="false" ht="15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24" t="s">
        <v>138</v>
      </c>
      <c r="B3" s="24"/>
      <c r="C3" s="24"/>
      <c r="D3" s="24"/>
      <c r="E3" s="24"/>
      <c r="F3" s="24"/>
      <c r="G3" s="24"/>
      <c r="H3" s="24"/>
      <c r="I3" s="24"/>
    </row>
    <row r="5" customFormat="false" ht="140.25" hidden="false" customHeight="true" outlineLevel="0" collapsed="false">
      <c r="A5" s="5" t="s">
        <v>3</v>
      </c>
      <c r="B5" s="25" t="s">
        <v>139</v>
      </c>
      <c r="C5" s="5" t="s">
        <v>7</v>
      </c>
      <c r="D5" s="5" t="s">
        <v>8</v>
      </c>
      <c r="E5" s="5" t="s">
        <v>10</v>
      </c>
      <c r="F5" s="5" t="s">
        <v>140</v>
      </c>
      <c r="G5" s="5" t="s">
        <v>12</v>
      </c>
      <c r="H5" s="5" t="s">
        <v>13</v>
      </c>
      <c r="I5" s="5" t="s">
        <v>141</v>
      </c>
    </row>
    <row r="6" customFormat="false" ht="12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7" t="n">
        <v>9</v>
      </c>
    </row>
    <row r="7" customFormat="false" ht="50.25" hidden="false" customHeight="true" outlineLevel="0" collapsed="false">
      <c r="A7" s="27" t="n">
        <v>1</v>
      </c>
      <c r="B7" s="28" t="s">
        <v>142</v>
      </c>
      <c r="C7" s="29" t="n">
        <v>41220</v>
      </c>
      <c r="D7" s="30" t="s">
        <v>20</v>
      </c>
      <c r="E7" s="10" t="s">
        <v>143</v>
      </c>
      <c r="F7" s="27" t="s">
        <v>20</v>
      </c>
      <c r="G7" s="31" t="n">
        <v>469000</v>
      </c>
      <c r="H7" s="31" t="n">
        <v>426007.97</v>
      </c>
      <c r="I7" s="9" t="s">
        <v>27</v>
      </c>
    </row>
    <row r="8" customFormat="false" ht="57" hidden="false" customHeight="true" outlineLevel="0" collapsed="false">
      <c r="A8" s="26" t="n">
        <v>2</v>
      </c>
      <c r="B8" s="9" t="s">
        <v>144</v>
      </c>
      <c r="C8" s="32" t="n">
        <v>43143</v>
      </c>
      <c r="D8" s="32"/>
      <c r="E8" s="10" t="s">
        <v>143</v>
      </c>
      <c r="F8" s="33" t="s">
        <v>20</v>
      </c>
      <c r="G8" s="33" t="n">
        <v>58060</v>
      </c>
      <c r="H8" s="33" t="n">
        <v>58060</v>
      </c>
      <c r="I8" s="9" t="s">
        <v>27</v>
      </c>
    </row>
    <row r="9" customFormat="false" ht="55.5" hidden="false" customHeight="true" outlineLevel="0" collapsed="false">
      <c r="A9" s="26" t="n">
        <v>3</v>
      </c>
      <c r="B9" s="9" t="s">
        <v>145</v>
      </c>
      <c r="C9" s="32" t="n">
        <v>42846</v>
      </c>
      <c r="D9" s="32"/>
      <c r="E9" s="10" t="s">
        <v>143</v>
      </c>
      <c r="F9" s="33"/>
      <c r="G9" s="33" t="n">
        <v>53382</v>
      </c>
      <c r="H9" s="33" t="n">
        <v>53382</v>
      </c>
      <c r="I9" s="9" t="s">
        <v>27</v>
      </c>
    </row>
    <row r="10" customFormat="false" ht="61.5" hidden="false" customHeight="true" outlineLevel="0" collapsed="false">
      <c r="A10" s="26" t="n">
        <v>4</v>
      </c>
      <c r="B10" s="9" t="s">
        <v>146</v>
      </c>
      <c r="C10" s="32" t="n">
        <v>43610</v>
      </c>
      <c r="D10" s="32"/>
      <c r="E10" s="10" t="s">
        <v>143</v>
      </c>
      <c r="F10" s="33"/>
      <c r="G10" s="33" t="n">
        <v>126000</v>
      </c>
      <c r="H10" s="33" t="n">
        <v>21700</v>
      </c>
      <c r="I10" s="9" t="s">
        <v>31</v>
      </c>
    </row>
    <row r="11" customFormat="false" ht="61.5" hidden="false" customHeight="true" outlineLevel="0" collapsed="false">
      <c r="A11" s="26" t="n">
        <v>5</v>
      </c>
      <c r="B11" s="9" t="s">
        <v>147</v>
      </c>
      <c r="C11" s="32" t="n">
        <v>43610</v>
      </c>
      <c r="D11" s="32"/>
      <c r="E11" s="10" t="s">
        <v>143</v>
      </c>
      <c r="F11" s="33"/>
      <c r="G11" s="33" t="n">
        <v>74000</v>
      </c>
      <c r="H11" s="33" t="n">
        <v>74000</v>
      </c>
      <c r="I11" s="9" t="s">
        <v>31</v>
      </c>
    </row>
    <row r="12" customFormat="false" ht="45" hidden="false" customHeight="false" outlineLevel="0" collapsed="false">
      <c r="A12" s="26" t="n">
        <v>6</v>
      </c>
      <c r="B12" s="9" t="s">
        <v>148</v>
      </c>
      <c r="C12" s="32" t="n">
        <v>41267</v>
      </c>
      <c r="D12" s="32"/>
      <c r="E12" s="10" t="s">
        <v>143</v>
      </c>
      <c r="F12" s="33"/>
      <c r="G12" s="33" t="n">
        <v>51750</v>
      </c>
      <c r="H12" s="33" t="n">
        <v>51750</v>
      </c>
      <c r="I12" s="9" t="s">
        <v>31</v>
      </c>
    </row>
    <row r="13" customFormat="false" ht="45" hidden="false" customHeight="false" outlineLevel="0" collapsed="false">
      <c r="A13" s="26" t="n">
        <v>7</v>
      </c>
      <c r="B13" s="9" t="s">
        <v>149</v>
      </c>
      <c r="C13" s="32" t="n">
        <v>43756</v>
      </c>
      <c r="D13" s="32"/>
      <c r="E13" s="10" t="s">
        <v>143</v>
      </c>
      <c r="F13" s="33"/>
      <c r="G13" s="33" t="n">
        <v>300000</v>
      </c>
      <c r="H13" s="33" t="n">
        <v>0</v>
      </c>
      <c r="I13" s="9" t="s">
        <v>36</v>
      </c>
    </row>
    <row r="14" customFormat="false" ht="45" hidden="false" customHeight="false" outlineLevel="0" collapsed="false">
      <c r="A14" s="26" t="n">
        <v>8</v>
      </c>
      <c r="B14" s="9" t="s">
        <v>150</v>
      </c>
      <c r="C14" s="32" t="n">
        <v>43756</v>
      </c>
      <c r="D14" s="32"/>
      <c r="E14" s="10" t="s">
        <v>143</v>
      </c>
      <c r="F14" s="33"/>
      <c r="G14" s="33" t="n">
        <v>62000</v>
      </c>
      <c r="H14" s="33" t="n">
        <v>0</v>
      </c>
      <c r="I14" s="9" t="s">
        <v>36</v>
      </c>
    </row>
    <row r="15" customFormat="false" ht="45" hidden="false" customHeight="false" outlineLevel="0" collapsed="false">
      <c r="A15" s="27" t="n">
        <v>9</v>
      </c>
      <c r="B15" s="34" t="s">
        <v>151</v>
      </c>
      <c r="C15" s="35" t="n">
        <v>43756</v>
      </c>
      <c r="D15" s="35"/>
      <c r="E15" s="36" t="s">
        <v>143</v>
      </c>
      <c r="F15" s="37"/>
      <c r="G15" s="37" t="n">
        <v>87299</v>
      </c>
      <c r="H15" s="37" t="n">
        <v>0</v>
      </c>
      <c r="I15" s="34" t="s">
        <v>36</v>
      </c>
    </row>
    <row r="16" customFormat="false" ht="41.25" hidden="false" customHeight="true" outlineLevel="0" collapsed="false">
      <c r="A16" s="26" t="n">
        <v>10</v>
      </c>
      <c r="B16" s="9" t="s">
        <v>152</v>
      </c>
      <c r="C16" s="32" t="n">
        <v>43941</v>
      </c>
      <c r="D16" s="32"/>
      <c r="E16" s="10" t="s">
        <v>143</v>
      </c>
      <c r="F16" s="33"/>
      <c r="G16" s="33" t="n">
        <v>169990</v>
      </c>
      <c r="H16" s="38" t="n">
        <v>28331.6</v>
      </c>
      <c r="I16" s="9" t="s">
        <v>31</v>
      </c>
    </row>
    <row r="17" customFormat="false" ht="45" hidden="false" customHeight="false" outlineLevel="0" collapsed="false">
      <c r="A17" s="39" t="n">
        <v>11</v>
      </c>
      <c r="B17" s="9" t="s">
        <v>153</v>
      </c>
      <c r="C17" s="40" t="n">
        <v>43941</v>
      </c>
      <c r="D17" s="26"/>
      <c r="E17" s="26" t="s">
        <v>143</v>
      </c>
      <c r="F17" s="26"/>
      <c r="G17" s="26" t="n">
        <v>67990</v>
      </c>
      <c r="H17" s="41" t="n">
        <v>67990</v>
      </c>
      <c r="I17" s="9" t="s">
        <v>31</v>
      </c>
    </row>
    <row r="18" customFormat="false" ht="51" hidden="false" customHeight="false" outlineLevel="0" collapsed="false">
      <c r="A18" s="39" t="n">
        <v>12</v>
      </c>
      <c r="B18" s="9" t="s">
        <v>154</v>
      </c>
      <c r="C18" s="40" t="n">
        <v>44386</v>
      </c>
      <c r="D18" s="26"/>
      <c r="E18" s="26" t="s">
        <v>143</v>
      </c>
      <c r="F18" s="26"/>
      <c r="G18" s="26" t="n">
        <v>66717</v>
      </c>
      <c r="H18" s="26" t="n">
        <v>66717</v>
      </c>
      <c r="I18" s="42" t="s">
        <v>155</v>
      </c>
    </row>
    <row r="19" customFormat="false" ht="51" hidden="false" customHeight="false" outlineLevel="0" collapsed="false">
      <c r="A19" s="39" t="n">
        <v>13</v>
      </c>
      <c r="B19" s="9" t="s">
        <v>156</v>
      </c>
      <c r="C19" s="40" t="n">
        <v>44386</v>
      </c>
      <c r="D19" s="26"/>
      <c r="E19" s="26" t="s">
        <v>143</v>
      </c>
      <c r="F19" s="26"/>
      <c r="G19" s="26" t="n">
        <v>88118</v>
      </c>
      <c r="H19" s="26" t="n">
        <v>88118</v>
      </c>
      <c r="I19" s="42" t="s">
        <v>155</v>
      </c>
    </row>
    <row r="20" customFormat="false" ht="51" hidden="false" customHeight="false" outlineLevel="0" collapsed="false">
      <c r="A20" s="39" t="n">
        <v>14</v>
      </c>
      <c r="B20" s="9" t="s">
        <v>157</v>
      </c>
      <c r="C20" s="40" t="n">
        <v>44386</v>
      </c>
      <c r="D20" s="26"/>
      <c r="E20" s="26" t="s">
        <v>143</v>
      </c>
      <c r="F20" s="26"/>
      <c r="G20" s="26" t="n">
        <v>62652</v>
      </c>
      <c r="H20" s="26" t="n">
        <v>62652</v>
      </c>
      <c r="I20" s="42" t="s">
        <v>155</v>
      </c>
    </row>
    <row r="21" customFormat="false" ht="51" hidden="false" customHeight="false" outlineLevel="0" collapsed="false">
      <c r="A21" s="39" t="n">
        <v>15</v>
      </c>
      <c r="B21" s="9" t="s">
        <v>158</v>
      </c>
      <c r="C21" s="40" t="n">
        <v>44386</v>
      </c>
      <c r="D21" s="26"/>
      <c r="E21" s="26" t="s">
        <v>143</v>
      </c>
      <c r="F21" s="26"/>
      <c r="G21" s="26" t="n">
        <v>56204</v>
      </c>
      <c r="H21" s="26" t="n">
        <v>56204</v>
      </c>
      <c r="I21" s="42" t="s">
        <v>155</v>
      </c>
    </row>
  </sheetData>
  <mergeCells count="3">
    <mergeCell ref="A1:I1"/>
    <mergeCell ref="A2:M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.99"/>
    <col collapsed="false" customWidth="true" hidden="false" outlineLevel="0" max="4" min="2" style="43" width="14.28"/>
    <col collapsed="false" customWidth="true" hidden="false" outlineLevel="0" max="5" min="5" style="43" width="12.7"/>
    <col collapsed="false" customWidth="true" hidden="false" outlineLevel="0" max="6" min="6" style="44" width="10.28"/>
    <col collapsed="false" customWidth="true" hidden="false" outlineLevel="0" max="7" min="7" style="43" width="14.14"/>
    <col collapsed="false" customWidth="true" hidden="false" outlineLevel="0" max="8" min="8" style="43" width="11.7"/>
    <col collapsed="false" customWidth="true" hidden="false" outlineLevel="0" max="9" min="9" style="44" width="10.13"/>
    <col collapsed="false" customWidth="true" hidden="false" outlineLevel="0" max="10" min="10" style="44" width="10.41"/>
    <col collapsed="false" customWidth="true" hidden="false" outlineLevel="0" max="11" min="11" style="44" width="9.85"/>
    <col collapsed="false" customWidth="false" hidden="false" outlineLevel="0" max="257" min="12" style="43" width="9.14"/>
  </cols>
  <sheetData>
    <row r="1" customFormat="false" ht="15.75" hidden="false" customHeight="true" outlineLevel="0" collapsed="false">
      <c r="A1" s="45" t="s">
        <v>15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45" t="s">
        <v>16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4" customFormat="false" ht="101.25" hidden="false" customHeight="false" outlineLevel="0" collapsed="false">
      <c r="A4" s="46" t="s">
        <v>3</v>
      </c>
      <c r="B4" s="47" t="s">
        <v>139</v>
      </c>
      <c r="C4" s="46" t="s">
        <v>161</v>
      </c>
      <c r="D4" s="46" t="s">
        <v>162</v>
      </c>
      <c r="E4" s="47" t="s">
        <v>163</v>
      </c>
      <c r="F4" s="46" t="s">
        <v>164</v>
      </c>
      <c r="G4" s="46" t="s">
        <v>165</v>
      </c>
      <c r="H4" s="46" t="s">
        <v>166</v>
      </c>
      <c r="I4" s="46" t="s">
        <v>167</v>
      </c>
      <c r="J4" s="46" t="s">
        <v>168</v>
      </c>
      <c r="K4" s="46" t="s">
        <v>169</v>
      </c>
    </row>
    <row r="5" customFormat="false" ht="11.25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</row>
    <row r="6" customFormat="false" ht="87" hidden="false" customHeight="true" outlineLevel="0" collapsed="false">
      <c r="A6" s="48" t="n">
        <v>1</v>
      </c>
      <c r="B6" s="49" t="s">
        <v>170</v>
      </c>
      <c r="C6" s="50" t="s">
        <v>171</v>
      </c>
      <c r="D6" s="51" t="s">
        <v>172</v>
      </c>
      <c r="E6" s="52" t="s">
        <v>173</v>
      </c>
      <c r="F6" s="53" t="s">
        <v>174</v>
      </c>
      <c r="G6" s="51"/>
      <c r="H6" s="51"/>
      <c r="I6" s="52" t="s">
        <v>175</v>
      </c>
      <c r="J6" s="52" t="s">
        <v>176</v>
      </c>
      <c r="K6" s="54" t="s">
        <v>20</v>
      </c>
    </row>
    <row r="7" customFormat="false" ht="67.5" hidden="false" customHeight="false" outlineLevel="0" collapsed="false">
      <c r="A7" s="48" t="n">
        <v>2</v>
      </c>
      <c r="B7" s="55" t="s">
        <v>155</v>
      </c>
      <c r="C7" s="50" t="s">
        <v>177</v>
      </c>
      <c r="D7" s="56" t="s">
        <v>172</v>
      </c>
      <c r="E7" s="57" t="s">
        <v>173</v>
      </c>
      <c r="F7" s="58" t="s">
        <v>174</v>
      </c>
      <c r="G7" s="56"/>
      <c r="H7" s="56"/>
      <c r="I7" s="57" t="s">
        <v>178</v>
      </c>
      <c r="J7" s="57" t="s">
        <v>179</v>
      </c>
      <c r="K7" s="59" t="n">
        <v>2</v>
      </c>
    </row>
    <row r="8" customFormat="false" ht="116.25" hidden="false" customHeight="true" outlineLevel="0" collapsed="false">
      <c r="A8" s="60" t="n">
        <v>3</v>
      </c>
      <c r="B8" s="9" t="s">
        <v>27</v>
      </c>
      <c r="C8" s="49" t="s">
        <v>177</v>
      </c>
      <c r="D8" s="51" t="s">
        <v>172</v>
      </c>
      <c r="E8" s="52" t="s">
        <v>180</v>
      </c>
      <c r="F8" s="53" t="s">
        <v>181</v>
      </c>
      <c r="G8" s="51"/>
      <c r="H8" s="51"/>
      <c r="I8" s="52" t="s">
        <v>182</v>
      </c>
      <c r="J8" s="52" t="s">
        <v>183</v>
      </c>
      <c r="K8" s="54" t="n">
        <v>4</v>
      </c>
    </row>
    <row r="9" customFormat="false" ht="116.25" hidden="false" customHeight="true" outlineLevel="0" collapsed="false">
      <c r="A9" s="61" t="n">
        <v>4</v>
      </c>
      <c r="B9" s="9" t="s">
        <v>31</v>
      </c>
      <c r="C9" s="49" t="s">
        <v>177</v>
      </c>
      <c r="D9" s="51" t="s">
        <v>172</v>
      </c>
      <c r="E9" s="52" t="s">
        <v>184</v>
      </c>
      <c r="F9" s="53" t="s">
        <v>185</v>
      </c>
      <c r="G9" s="51"/>
      <c r="H9" s="51"/>
      <c r="I9" s="52" t="s">
        <v>186</v>
      </c>
      <c r="J9" s="52" t="s">
        <v>187</v>
      </c>
      <c r="K9" s="54" t="n">
        <v>1.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18:22Z</dcterms:created>
  <dc:creator>Семья Могилевых</dc:creator>
  <dc:description/>
  <dc:language>en-US</dc:language>
  <cp:lastModifiedBy>user</cp:lastModifiedBy>
  <cp:lastPrinted>2020-09-10T07:44:20Z</cp:lastPrinted>
  <dcterms:modified xsi:type="dcterms:W3CDTF">2022-03-18T12:56:06Z</dcterms:modified>
  <cp:revision>0</cp:revision>
  <dc:subject/>
  <dc:title/>
</cp:coreProperties>
</file>