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1.1здания" sheetId="1" state="visible" r:id="rId2"/>
    <sheet name="1.2 земельные участки" sheetId="2" state="visible" r:id="rId3"/>
    <sheet name="2 транспорт" sheetId="3" state="visible" r:id="rId4"/>
    <sheet name="3 сведения о правообладателя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4">
  <si>
    <t xml:space="preserve"> раздел 1.1 реестра</t>
  </si>
  <si>
    <t xml:space="preserve">муниципального имущества МО "Костельцевского сельсовета"</t>
  </si>
  <si>
    <t xml:space="preserve">(недвижимое, здания и сооружения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дание мед.пункта</t>
  </si>
  <si>
    <t xml:space="preserve">с.Мармыжи</t>
  </si>
  <si>
    <t xml:space="preserve">-</t>
  </si>
  <si>
    <t xml:space="preserve">08.06.1998</t>
  </si>
  <si>
    <t xml:space="preserve">Постановление Администрации Курчатовского района №131 от 08.06.1998</t>
  </si>
  <si>
    <t xml:space="preserve">Казна МО</t>
  </si>
  <si>
    <t xml:space="preserve">д.Николаевка</t>
  </si>
  <si>
    <t xml:space="preserve">24.04.1998</t>
  </si>
  <si>
    <t xml:space="preserve">Постановление Администрации Курчатовского района №94 от 24.04.1998</t>
  </si>
  <si>
    <t xml:space="preserve">Здание(квартира)</t>
  </si>
  <si>
    <t xml:space="preserve">д. Николаевка, д.10 кв.1</t>
  </si>
  <si>
    <t xml:space="preserve">46:12:100402:120</t>
  </si>
  <si>
    <t xml:space="preserve">27.07.2009</t>
  </si>
  <si>
    <t xml:space="preserve">Св-во о праве на наследство по закону от 25.06.2009г.</t>
  </si>
  <si>
    <t xml:space="preserve">не зарегистрировано</t>
  </si>
  <si>
    <t xml:space="preserve">МО Костельцевский сельсовет</t>
  </si>
  <si>
    <t xml:space="preserve">нежилое помещение зд.администрации </t>
  </si>
  <si>
    <t xml:space="preserve">с Костельцево</t>
  </si>
  <si>
    <t xml:space="preserve">46:12:080407:98</t>
  </si>
  <si>
    <t xml:space="preserve">Постановление №101 от 09.10.2017</t>
  </si>
  <si>
    <t xml:space="preserve">МКУ "УХО"</t>
  </si>
  <si>
    <t xml:space="preserve">46:12:080407:96</t>
  </si>
  <si>
    <t xml:space="preserve">46:12:080407:97</t>
  </si>
  <si>
    <t xml:space="preserve">Распоряжение Администрации Курчатовского района №26-Р от 17.10.1995 г. </t>
  </si>
  <si>
    <t xml:space="preserve">нежилое здание</t>
  </si>
  <si>
    <t xml:space="preserve">д. Николаевка</t>
  </si>
  <si>
    <t xml:space="preserve">46:12:100802:14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46:12:100802:13</t>
  </si>
  <si>
    <t xml:space="preserve">Решение Курчатовского городского суда Курской области №2-953/16 от 17.10.2016</t>
  </si>
  <si>
    <t xml:space="preserve">здание д/сада</t>
  </si>
  <si>
    <t xml:space="preserve">с. Костельцево, ул. Центральная, д. б/н, пом.2</t>
  </si>
  <si>
    <t xml:space="preserve">46:12:080403:160</t>
  </si>
  <si>
    <t xml:space="preserve">Решение Курчатовского городского суда Курской области от 05.08.2013г</t>
  </si>
  <si>
    <t xml:space="preserve">д Жмакино д.53 пом 4</t>
  </si>
  <si>
    <t xml:space="preserve">46:22:020401:354</t>
  </si>
  <si>
    <t xml:space="preserve">Административное здание</t>
  </si>
  <si>
    <t xml:space="preserve">д. Жмакино д.26</t>
  </si>
  <si>
    <t xml:space="preserve">46:12:010301:93</t>
  </si>
  <si>
    <t xml:space="preserve">Постановление администрации Курчатовского района от 27.05.1998 №121</t>
  </si>
  <si>
    <t xml:space="preserve"> раздел 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недвижимое,земельные участки)</t>
  </si>
  <si>
    <t xml:space="preserve">земельный участок</t>
  </si>
  <si>
    <t xml:space="preserve">РФ, Курская область, Курчатовский район, Дружненский сельсовет, д. Любицкое</t>
  </si>
  <si>
    <t xml:space="preserve">46:12:040602:195</t>
  </si>
  <si>
    <t xml:space="preserve">15.06.2016 г.</t>
  </si>
  <si>
    <t xml:space="preserve">свидетельство о государственной регистрации права 46 ВА №027176</t>
  </si>
  <si>
    <t xml:space="preserve">---</t>
  </si>
  <si>
    <t xml:space="preserve">Администрация Дружненского сельсовета</t>
  </si>
  <si>
    <t xml:space="preserve">РФ, Курская область, Курчатовский район, Дружненский сельсовет, д. Дружная</t>
  </si>
  <si>
    <t xml:space="preserve">46:12:040401:175</t>
  </si>
  <si>
    <t xml:space="preserve">свидетельство о государственной регистрации права 46 ВА №027175</t>
  </si>
  <si>
    <t xml:space="preserve">Муниципальное казенное учреждение "Хозяйственное обслуживание" Курчатовского района Курской области</t>
  </si>
  <si>
    <t xml:space="preserve">46:12:040401:174</t>
  </si>
  <si>
    <t xml:space="preserve">01.07.2016 г.</t>
  </si>
  <si>
    <t xml:space="preserve">свидетельство о государственной регистрации права 46 ВА №027306</t>
  </si>
  <si>
    <t xml:space="preserve">Муниципальное казенное учреждение "Дружненский клуб досуга" Курчатовского района Курской области</t>
  </si>
  <si>
    <t xml:space="preserve">Курская область, Курчатовский район, с/с Дружненский, д. Дружная</t>
  </si>
  <si>
    <t xml:space="preserve">46:12:040401:176</t>
  </si>
  <si>
    <t xml:space="preserve">24.07.2017 </t>
  </si>
  <si>
    <t xml:space="preserve">п.1.1. ст.19  Федерального закона "Земельный кодеск Российской Федерации" №136-ФЗ от 25.10.2001 г.</t>
  </si>
  <si>
    <t xml:space="preserve">Муниципальное образование Дружненский сельсовет" Курчатовского района Курской области</t>
  </si>
  <si>
    <t xml:space="preserve">Курская область, Курчатовский район,  Дружненский сельсовет, д. Дружная</t>
  </si>
  <si>
    <t xml:space="preserve">46:12:041501:26</t>
  </si>
  <si>
    <t xml:space="preserve">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6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Комякино</t>
  </si>
  <si>
    <t xml:space="preserve">46:12:040503:1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4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Любицкое</t>
  </si>
  <si>
    <t xml:space="preserve">46:12:041507:19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5 от 22.06.2017 г., п.3. ст.3.1  Федерального закона "О введении земельного кодекса  Российской Федерации" №137-ФЗ от 25.10.2001 г.</t>
  </si>
  <si>
    <t xml:space="preserve">46:12:040301:42</t>
  </si>
  <si>
    <t xml:space="preserve">24.04.2012 г.</t>
  </si>
  <si>
    <t xml:space="preserve">свидетельство о государственной регистрации права 46 АМ №002649</t>
  </si>
  <si>
    <t xml:space="preserve">46:12:040602:141</t>
  </si>
  <si>
    <t xml:space="preserve">свидетельство о государственной регистрации права 46 АМ №002647</t>
  </si>
  <si>
    <t xml:space="preserve">46:12:040602:169</t>
  </si>
  <si>
    <t xml:space="preserve"> 24.04.2012 г.</t>
  </si>
  <si>
    <t xml:space="preserve">свидетельство о государственной регистрации права 46 АМ №002646</t>
  </si>
  <si>
    <t xml:space="preserve">46:12:040602:81</t>
  </si>
  <si>
    <t xml:space="preserve">свидетельство о государственной регистрации права 46 АМ №002648</t>
  </si>
  <si>
    <t xml:space="preserve">РФ, Курская область, Курчатовский район, Дружненский сельсовет, АОЗТ "Дружное"</t>
  </si>
  <si>
    <t xml:space="preserve">46:12:000000:516</t>
  </si>
  <si>
    <t xml:space="preserve">14.04.2015 г.</t>
  </si>
  <si>
    <t xml:space="preserve">свидетельство о государственной регистрации права 46 БА №077132</t>
  </si>
  <si>
    <t xml:space="preserve">46:12:041301:7</t>
  </si>
  <si>
    <t xml:space="preserve">06.09.2018</t>
  </si>
  <si>
    <t xml:space="preserve">п.3 ст.3.1. ФЗ "О введении в действие Земельного кодекса РФ" №137-ФЗ от 25.10.2001 г.</t>
  </si>
  <si>
    <t xml:space="preserve">46:12:040602:391</t>
  </si>
  <si>
    <t xml:space="preserve">29.12.2018</t>
  </si>
  <si>
    <t xml:space="preserve">46:12041401:12</t>
  </si>
  <si>
    <t xml:space="preserve">14.04.2015</t>
  </si>
  <si>
    <t xml:space="preserve">РФ, Курская область, Курчатовский район, Дружненский сельсовет, Балка Кобылий Лог</t>
  </si>
  <si>
    <t xml:space="preserve">46:12:041503:2</t>
  </si>
  <si>
    <t xml:space="preserve"> 03.06.2010 г.</t>
  </si>
  <si>
    <t xml:space="preserve">свидетельство о государственной регистрации права 46 АЗ №012623</t>
  </si>
  <si>
    <t xml:space="preserve">46:12:041502:2</t>
  </si>
  <si>
    <t xml:space="preserve">03.06.2010 г.</t>
  </si>
  <si>
    <t xml:space="preserve">свидетельство о государственной регистрации права 46 АЗ №012626</t>
  </si>
  <si>
    <t xml:space="preserve">Центральный сельский дом культуры (ЦСДК)</t>
  </si>
  <si>
    <t xml:space="preserve">Россия, Курская область, Курчатовский район, деревня Любицкое</t>
  </si>
  <si>
    <t xml:space="preserve">46:12:040602:238</t>
  </si>
  <si>
    <t xml:space="preserve">31.12.2014 г.</t>
  </si>
  <si>
    <t xml:space="preserve">свидетельство о государственной регистрации права № 46АТ 009999 от 31.12.2014 г.</t>
  </si>
  <si>
    <t xml:space="preserve">709293,75</t>
  </si>
  <si>
    <t xml:space="preserve">Здание детского сада</t>
  </si>
  <si>
    <t xml:space="preserve">Россия, Курская область, Курчатовский район, деревня Дружная</t>
  </si>
  <si>
    <t xml:space="preserve">Определение АС Курской области по делу №А35-4562/06"г" от 15.06.2010г.</t>
  </si>
  <si>
    <t xml:space="preserve">767228,64</t>
  </si>
  <si>
    <t xml:space="preserve">Здание администрации</t>
  </si>
  <si>
    <t xml:space="preserve">Постановление главы Дружненского сельсовета Курчатовского района от 09.02.2012 г. №09</t>
  </si>
  <si>
    <t xml:space="preserve">48237,95</t>
  </si>
  <si>
    <t xml:space="preserve">Подсобные помещения здания администрации</t>
  </si>
  <si>
    <t xml:space="preserve">Постановление главы Дружненского сельсовета Курчатовского района от 01.02.2010 г. №5</t>
  </si>
  <si>
    <t xml:space="preserve">26101,15</t>
  </si>
  <si>
    <t xml:space="preserve">Помещение, назначение: нежилое помещение, ком №1 в подвале, ком.№№1, 4-6 на 1 этаже</t>
  </si>
  <si>
    <t xml:space="preserve">46:12:040401:514</t>
  </si>
  <si>
    <t xml:space="preserve">29.07.2015 г.</t>
  </si>
  <si>
    <t xml:space="preserve">Свидетельство о государственной регистрации права № 46-46/013-46/013/003/2015-118/1 от 29.07.2015 г.</t>
  </si>
  <si>
    <t xml:space="preserve">643849,16</t>
  </si>
  <si>
    <t xml:space="preserve"> раздел 2.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обиль Шевроле Нива</t>
  </si>
  <si>
    <t xml:space="preserve">Договор купли-продажи</t>
  </si>
  <si>
    <t xml:space="preserve">Компьютер в сборе</t>
  </si>
  <si>
    <t xml:space="preserve">системный блок</t>
  </si>
  <si>
    <t xml:space="preserve">Цифровой микшер</t>
  </si>
  <si>
    <t xml:space="preserve">радиосистема в сборе</t>
  </si>
  <si>
    <t xml:space="preserve">Игровой комплекс</t>
  </si>
  <si>
    <t xml:space="preserve">Карусель</t>
  </si>
  <si>
    <t xml:space="preserve">Ограждение детской площадки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Дружненский сельсовет"  Курчатовского района Курской области</t>
  </si>
  <si>
    <t xml:space="preserve">казенное учреждение (казна)</t>
  </si>
  <si>
    <t xml:space="preserve">Курская обл., Курчатовский р-он, д. Дружная</t>
  </si>
  <si>
    <t xml:space="preserve">1024601276809 </t>
  </si>
  <si>
    <t xml:space="preserve">30.11.2002г.</t>
  </si>
  <si>
    <t xml:space="preserve">17970909,01</t>
  </si>
  <si>
    <t xml:space="preserve">16494386,62</t>
  </si>
  <si>
    <t xml:space="preserve">Администрация Дружненского сельсовета Курчатовского района Курской области</t>
  </si>
  <si>
    <t xml:space="preserve">казенное учреждение</t>
  </si>
  <si>
    <t xml:space="preserve">3523757,79</t>
  </si>
  <si>
    <t xml:space="preserve">3211100</t>
  </si>
  <si>
    <t xml:space="preserve">1104613000030 </t>
  </si>
  <si>
    <t xml:space="preserve">21.01.2010г.</t>
  </si>
  <si>
    <t xml:space="preserve">6500752,84</t>
  </si>
  <si>
    <t xml:space="preserve">5595723,39</t>
  </si>
  <si>
    <t xml:space="preserve">1044686002987 </t>
  </si>
  <si>
    <t xml:space="preserve">07.10.2004г.</t>
  </si>
  <si>
    <t xml:space="preserve">6803315,05</t>
  </si>
  <si>
    <t xml:space="preserve">5607540,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[$-409]m/d/yyyy"/>
    <numFmt numFmtId="168" formatCode="0.00"/>
    <numFmt numFmtId="169" formatCode="General"/>
    <numFmt numFmtId="170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2" width="14.28"/>
    <col collapsed="false" customWidth="true" hidden="false" outlineLevel="0" max="6" min="5" style="2" width="10.28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85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true" hidden="false" outlineLevel="0" max="13" min="13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9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35.75" hidden="false" customHeight="tru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8</v>
      </c>
      <c r="G7" s="5" t="s">
        <v>18</v>
      </c>
      <c r="H7" s="5" t="s">
        <v>20</v>
      </c>
      <c r="I7" s="5" t="s">
        <v>18</v>
      </c>
      <c r="J7" s="11" t="n">
        <v>75686</v>
      </c>
      <c r="K7" s="11" t="n">
        <v>75686</v>
      </c>
      <c r="L7" s="11" t="s">
        <v>18</v>
      </c>
      <c r="M7" s="7" t="s">
        <v>21</v>
      </c>
    </row>
    <row r="8" customFormat="false" ht="114.75" hidden="false" customHeight="false" outlineLevel="0" collapsed="false">
      <c r="A8" s="6" t="n">
        <v>2</v>
      </c>
      <c r="B8" s="7" t="s">
        <v>16</v>
      </c>
      <c r="C8" s="8" t="s">
        <v>22</v>
      </c>
      <c r="D8" s="9" t="s">
        <v>18</v>
      </c>
      <c r="E8" s="10" t="s">
        <v>23</v>
      </c>
      <c r="F8" s="10" t="s">
        <v>18</v>
      </c>
      <c r="G8" s="5" t="s">
        <v>18</v>
      </c>
      <c r="H8" s="5" t="s">
        <v>24</v>
      </c>
      <c r="I8" s="5" t="s">
        <v>18</v>
      </c>
      <c r="J8" s="11" t="n">
        <v>246573</v>
      </c>
      <c r="K8" s="11" t="n">
        <v>246573</v>
      </c>
      <c r="L8" s="11" t="s">
        <v>18</v>
      </c>
      <c r="M8" s="7" t="s">
        <v>21</v>
      </c>
    </row>
    <row r="9" customFormat="false" ht="89.25" hidden="false" customHeight="false" outlineLevel="0" collapsed="false">
      <c r="A9" s="6" t="n">
        <v>3</v>
      </c>
      <c r="B9" s="7" t="s">
        <v>25</v>
      </c>
      <c r="C9" s="8" t="s">
        <v>26</v>
      </c>
      <c r="D9" s="9" t="s">
        <v>27</v>
      </c>
      <c r="E9" s="10" t="s">
        <v>28</v>
      </c>
      <c r="F9" s="10" t="s">
        <v>18</v>
      </c>
      <c r="G9" s="5" t="n">
        <v>61.9</v>
      </c>
      <c r="H9" s="5" t="s">
        <v>29</v>
      </c>
      <c r="I9" s="5" t="s">
        <v>30</v>
      </c>
      <c r="J9" s="11" t="n">
        <v>273655</v>
      </c>
      <c r="K9" s="11" t="n">
        <v>183190.78</v>
      </c>
      <c r="L9" s="11" t="n">
        <v>774924.86</v>
      </c>
      <c r="M9" s="7" t="s">
        <v>31</v>
      </c>
    </row>
    <row r="10" customFormat="false" ht="45" hidden="false" customHeight="false" outlineLevel="0" collapsed="false">
      <c r="A10" s="6" t="n">
        <v>4</v>
      </c>
      <c r="B10" s="7" t="s">
        <v>32</v>
      </c>
      <c r="C10" s="7" t="s">
        <v>33</v>
      </c>
      <c r="D10" s="6" t="s">
        <v>34</v>
      </c>
      <c r="E10" s="12" t="n">
        <v>43327</v>
      </c>
      <c r="F10" s="12" t="s">
        <v>18</v>
      </c>
      <c r="G10" s="6" t="n">
        <v>76.3</v>
      </c>
      <c r="H10" s="6" t="s">
        <v>35</v>
      </c>
      <c r="I10" s="6" t="s">
        <v>30</v>
      </c>
      <c r="J10" s="6" t="n">
        <v>474643.99</v>
      </c>
      <c r="K10" s="6" t="n">
        <v>282366.11</v>
      </c>
      <c r="L10" s="6" t="n">
        <v>474643.99</v>
      </c>
      <c r="M10" s="7" t="s">
        <v>36</v>
      </c>
    </row>
    <row r="11" customFormat="false" ht="45" hidden="false" customHeight="false" outlineLevel="0" collapsed="false">
      <c r="A11" s="6" t="n">
        <v>5</v>
      </c>
      <c r="B11" s="7" t="s">
        <v>32</v>
      </c>
      <c r="C11" s="7" t="s">
        <v>33</v>
      </c>
      <c r="D11" s="6" t="s">
        <v>37</v>
      </c>
      <c r="E11" s="12" t="n">
        <v>43327</v>
      </c>
      <c r="F11" s="12" t="s">
        <v>18</v>
      </c>
      <c r="G11" s="6" t="n">
        <v>9.2</v>
      </c>
      <c r="H11" s="6" t="s">
        <v>35</v>
      </c>
      <c r="I11" s="6" t="s">
        <v>30</v>
      </c>
      <c r="J11" s="6" t="n">
        <v>57230.99</v>
      </c>
      <c r="K11" s="6" t="n">
        <v>34046.7</v>
      </c>
      <c r="L11" s="6" t="n">
        <v>57230.99</v>
      </c>
      <c r="M11" s="7" t="s">
        <v>36</v>
      </c>
    </row>
    <row r="12" customFormat="false" ht="90" hidden="false" customHeight="false" outlineLevel="0" collapsed="false">
      <c r="A12" s="6" t="n">
        <v>6</v>
      </c>
      <c r="B12" s="7" t="s">
        <v>32</v>
      </c>
      <c r="C12" s="7" t="s">
        <v>33</v>
      </c>
      <c r="D12" s="6" t="s">
        <v>38</v>
      </c>
      <c r="E12" s="12" t="n">
        <v>42999</v>
      </c>
      <c r="F12" s="12" t="s">
        <v>18</v>
      </c>
      <c r="G12" s="6" t="n">
        <v>35.1</v>
      </c>
      <c r="H12" s="6" t="s">
        <v>39</v>
      </c>
      <c r="I12" s="6" t="s">
        <v>30</v>
      </c>
      <c r="J12" s="6" t="n">
        <v>218348.68</v>
      </c>
      <c r="K12" s="6" t="n">
        <v>121547.04</v>
      </c>
      <c r="L12" s="6" t="n">
        <v>218348.68</v>
      </c>
      <c r="M12" s="7" t="s">
        <v>31</v>
      </c>
    </row>
    <row r="13" customFormat="false" ht="101.25" hidden="false" customHeight="false" outlineLevel="0" collapsed="false">
      <c r="A13" s="6" t="n">
        <v>7</v>
      </c>
      <c r="B13" s="7" t="s">
        <v>40</v>
      </c>
      <c r="C13" s="7" t="s">
        <v>41</v>
      </c>
      <c r="D13" s="6" t="s">
        <v>42</v>
      </c>
      <c r="E13" s="12" t="n">
        <v>42718</v>
      </c>
      <c r="F13" s="12" t="s">
        <v>18</v>
      </c>
      <c r="G13" s="6" t="n">
        <v>381.4</v>
      </c>
      <c r="H13" s="6" t="s">
        <v>43</v>
      </c>
      <c r="I13" s="6" t="s">
        <v>44</v>
      </c>
      <c r="J13" s="6" t="n">
        <v>553026.19</v>
      </c>
      <c r="K13" s="6" t="n">
        <v>553026.19</v>
      </c>
      <c r="L13" s="6" t="n">
        <v>553026.19</v>
      </c>
      <c r="M13" s="7" t="s">
        <v>31</v>
      </c>
    </row>
    <row r="14" customFormat="false" ht="101.25" hidden="false" customHeight="false" outlineLevel="0" collapsed="false">
      <c r="A14" s="6" t="n">
        <v>8</v>
      </c>
      <c r="B14" s="7" t="s">
        <v>40</v>
      </c>
      <c r="C14" s="7" t="s">
        <v>41</v>
      </c>
      <c r="D14" s="6" t="s">
        <v>45</v>
      </c>
      <c r="E14" s="12" t="n">
        <v>42718</v>
      </c>
      <c r="F14" s="12" t="s">
        <v>18</v>
      </c>
      <c r="G14" s="6" t="n">
        <v>1047.2</v>
      </c>
      <c r="H14" s="6" t="s">
        <v>46</v>
      </c>
      <c r="I14" s="6" t="s">
        <v>44</v>
      </c>
      <c r="J14" s="6" t="n">
        <v>1518429.53</v>
      </c>
      <c r="K14" s="6" t="n">
        <v>1518429.53</v>
      </c>
      <c r="L14" s="6" t="n">
        <v>1518429.53</v>
      </c>
      <c r="M14" s="7" t="s">
        <v>31</v>
      </c>
    </row>
    <row r="15" customFormat="false" ht="90" hidden="false" customHeight="false" outlineLevel="0" collapsed="false">
      <c r="A15" s="6" t="n">
        <v>9</v>
      </c>
      <c r="B15" s="7" t="s">
        <v>47</v>
      </c>
      <c r="C15" s="7" t="s">
        <v>48</v>
      </c>
      <c r="D15" s="6" t="s">
        <v>49</v>
      </c>
      <c r="E15" s="12" t="n">
        <v>42088</v>
      </c>
      <c r="F15" s="12" t="s">
        <v>18</v>
      </c>
      <c r="G15" s="6" t="n">
        <v>140</v>
      </c>
      <c r="H15" s="6" t="s">
        <v>50</v>
      </c>
      <c r="I15" s="6" t="s">
        <v>30</v>
      </c>
      <c r="J15" s="6" t="n">
        <v>4315139</v>
      </c>
      <c r="K15" s="6" t="n">
        <v>1620000</v>
      </c>
      <c r="L15" s="6" t="s">
        <v>18</v>
      </c>
      <c r="M15" s="7" t="s">
        <v>31</v>
      </c>
    </row>
    <row r="16" customFormat="false" ht="22.5" hidden="false" customHeight="false" outlineLevel="0" collapsed="false">
      <c r="A16" s="6" t="n">
        <v>10</v>
      </c>
      <c r="B16" s="7" t="s">
        <v>16</v>
      </c>
      <c r="C16" s="7" t="s">
        <v>51</v>
      </c>
      <c r="D16" s="6" t="s">
        <v>52</v>
      </c>
      <c r="E16" s="12" t="s">
        <v>18</v>
      </c>
      <c r="F16" s="12" t="s">
        <v>18</v>
      </c>
      <c r="G16" s="6" t="n">
        <v>70.4</v>
      </c>
      <c r="H16" s="6" t="s">
        <v>18</v>
      </c>
      <c r="I16" s="6" t="s">
        <v>18</v>
      </c>
      <c r="J16" s="6" t="n">
        <v>565764</v>
      </c>
      <c r="K16" s="6" t="n">
        <v>519720</v>
      </c>
      <c r="L16" s="6" t="n">
        <v>217080.51</v>
      </c>
      <c r="M16" s="7" t="s">
        <v>21</v>
      </c>
    </row>
    <row r="17" customFormat="false" ht="101.25" hidden="false" customHeight="false" outlineLevel="0" collapsed="false">
      <c r="A17" s="6" t="n">
        <v>11</v>
      </c>
      <c r="B17" s="7" t="s">
        <v>53</v>
      </c>
      <c r="C17" s="7" t="s">
        <v>54</v>
      </c>
      <c r="D17" s="6" t="s">
        <v>55</v>
      </c>
      <c r="E17" s="12" t="n">
        <v>35942</v>
      </c>
      <c r="F17" s="12" t="s">
        <v>18</v>
      </c>
      <c r="G17" s="6" t="n">
        <v>530.3</v>
      </c>
      <c r="H17" s="6" t="s">
        <v>56</v>
      </c>
      <c r="I17" s="6" t="s">
        <v>18</v>
      </c>
      <c r="J17" s="6" t="n">
        <v>856178</v>
      </c>
      <c r="K17" s="6" t="n">
        <v>856178</v>
      </c>
      <c r="L17" s="6" t="n">
        <v>1674475.28</v>
      </c>
      <c r="M17" s="7" t="s">
        <v>2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18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78.75" hidden="false" customHeight="false" outlineLevel="0" collapsed="false">
      <c r="A7" s="5" t="n">
        <v>1</v>
      </c>
      <c r="B7" s="14" t="s">
        <v>60</v>
      </c>
      <c r="C7" s="7" t="s">
        <v>61</v>
      </c>
      <c r="D7" s="5" t="s">
        <v>62</v>
      </c>
      <c r="E7" s="10" t="s">
        <v>63</v>
      </c>
      <c r="F7" s="10" t="s">
        <v>18</v>
      </c>
      <c r="G7" s="5" t="n">
        <v>5000</v>
      </c>
      <c r="H7" s="15" t="s">
        <v>64</v>
      </c>
      <c r="I7" s="10" t="s">
        <v>65</v>
      </c>
      <c r="J7" s="16" t="n">
        <v>3211100</v>
      </c>
      <c r="K7" s="10" t="s">
        <v>65</v>
      </c>
      <c r="L7" s="16" t="n">
        <f aca="false">J7</f>
        <v>3211100</v>
      </c>
      <c r="M7" s="7" t="s">
        <v>66</v>
      </c>
    </row>
    <row r="8" customFormat="false" ht="89.25" hidden="false" customHeight="true" outlineLevel="0" collapsed="false">
      <c r="A8" s="5" t="n">
        <f aca="false">A7+1</f>
        <v>2</v>
      </c>
      <c r="B8" s="14" t="s">
        <v>60</v>
      </c>
      <c r="C8" s="7" t="s">
        <v>67</v>
      </c>
      <c r="D8" s="9" t="s">
        <v>68</v>
      </c>
      <c r="E8" s="10" t="s">
        <v>63</v>
      </c>
      <c r="F8" s="10" t="s">
        <v>18</v>
      </c>
      <c r="G8" s="5" t="n">
        <v>5000</v>
      </c>
      <c r="H8" s="15" t="s">
        <v>69</v>
      </c>
      <c r="I8" s="10" t="s">
        <v>18</v>
      </c>
      <c r="J8" s="16" t="n">
        <v>5453000</v>
      </c>
      <c r="K8" s="10" t="s">
        <v>18</v>
      </c>
      <c r="L8" s="16" t="n">
        <f aca="false">J8</f>
        <v>5453000</v>
      </c>
      <c r="M8" s="7" t="s">
        <v>70</v>
      </c>
    </row>
    <row r="9" customFormat="false" ht="81.75" hidden="false" customHeight="true" outlineLevel="0" collapsed="false">
      <c r="A9" s="5" t="n">
        <f aca="false">A8+1</f>
        <v>3</v>
      </c>
      <c r="B9" s="14" t="s">
        <v>60</v>
      </c>
      <c r="C9" s="7" t="s">
        <v>67</v>
      </c>
      <c r="D9" s="9" t="s">
        <v>71</v>
      </c>
      <c r="E9" s="10" t="s">
        <v>72</v>
      </c>
      <c r="F9" s="10" t="s">
        <v>18</v>
      </c>
      <c r="G9" s="5" t="n">
        <v>5000</v>
      </c>
      <c r="H9" s="15" t="s">
        <v>73</v>
      </c>
      <c r="I9" s="10" t="s">
        <v>18</v>
      </c>
      <c r="J9" s="16" t="n">
        <v>5453000</v>
      </c>
      <c r="K9" s="10"/>
      <c r="L9" s="16" t="n">
        <f aca="false">J9</f>
        <v>5453000</v>
      </c>
      <c r="M9" s="7" t="s">
        <v>74</v>
      </c>
    </row>
    <row r="10" customFormat="false" ht="78.75" hidden="false" customHeight="true" outlineLevel="0" collapsed="false">
      <c r="A10" s="5" t="n">
        <f aca="false">A9+1</f>
        <v>4</v>
      </c>
      <c r="B10" s="14" t="s">
        <v>60</v>
      </c>
      <c r="C10" s="7" t="s">
        <v>75</v>
      </c>
      <c r="D10" s="17" t="s">
        <v>76</v>
      </c>
      <c r="E10" s="10" t="s">
        <v>77</v>
      </c>
      <c r="F10" s="10"/>
      <c r="G10" s="18" t="n">
        <v>448</v>
      </c>
      <c r="H10" s="15" t="s">
        <v>78</v>
      </c>
      <c r="I10" s="10"/>
      <c r="J10" s="16" t="n">
        <v>103322.24</v>
      </c>
      <c r="K10" s="10"/>
      <c r="L10" s="16" t="n">
        <f aca="false">J10</f>
        <v>103322.24</v>
      </c>
      <c r="M10" s="7" t="s">
        <v>79</v>
      </c>
    </row>
    <row r="11" customFormat="false" ht="179.25" hidden="false" customHeight="true" outlineLevel="0" collapsed="false">
      <c r="A11" s="5" t="n">
        <f aca="false">A10+1</f>
        <v>5</v>
      </c>
      <c r="B11" s="14" t="s">
        <v>60</v>
      </c>
      <c r="C11" s="7" t="s">
        <v>80</v>
      </c>
      <c r="D11" s="9" t="s">
        <v>81</v>
      </c>
      <c r="E11" s="10" t="s">
        <v>82</v>
      </c>
      <c r="F11" s="10"/>
      <c r="G11" s="18" t="n">
        <v>10017</v>
      </c>
      <c r="H11" s="15" t="s">
        <v>83</v>
      </c>
      <c r="I11" s="10"/>
      <c r="J11" s="16" t="n">
        <v>19733.49</v>
      </c>
      <c r="K11" s="10"/>
      <c r="L11" s="16" t="n">
        <f aca="false">J11</f>
        <v>19733.49</v>
      </c>
      <c r="M11" s="7" t="s">
        <v>79</v>
      </c>
    </row>
    <row r="12" customFormat="false" ht="280.5" hidden="false" customHeight="false" outlineLevel="0" collapsed="false">
      <c r="A12" s="5" t="n">
        <f aca="false">A11+1</f>
        <v>6</v>
      </c>
      <c r="B12" s="14" t="s">
        <v>60</v>
      </c>
      <c r="C12" s="7" t="s">
        <v>84</v>
      </c>
      <c r="D12" s="9" t="s">
        <v>85</v>
      </c>
      <c r="E12" s="10" t="s">
        <v>82</v>
      </c>
      <c r="F12" s="10"/>
      <c r="G12" s="18" t="n">
        <v>9959</v>
      </c>
      <c r="H12" s="19" t="s">
        <v>86</v>
      </c>
      <c r="I12" s="10"/>
      <c r="J12" s="16" t="n">
        <v>19918</v>
      </c>
      <c r="K12" s="10"/>
      <c r="L12" s="16" t="n">
        <f aca="false">J12</f>
        <v>19918</v>
      </c>
      <c r="M12" s="7" t="s">
        <v>79</v>
      </c>
    </row>
    <row r="13" customFormat="false" ht="295.5" hidden="false" customHeight="true" outlineLevel="0" collapsed="false">
      <c r="A13" s="5" t="n">
        <v>7</v>
      </c>
      <c r="B13" s="14" t="s">
        <v>60</v>
      </c>
      <c r="C13" s="7" t="s">
        <v>87</v>
      </c>
      <c r="D13" s="9" t="s">
        <v>88</v>
      </c>
      <c r="E13" s="10" t="s">
        <v>82</v>
      </c>
      <c r="F13" s="10"/>
      <c r="G13" s="5" t="n">
        <v>14343</v>
      </c>
      <c r="H13" s="19" t="s">
        <v>89</v>
      </c>
      <c r="I13" s="10"/>
      <c r="J13" s="16" t="n">
        <v>19793.34</v>
      </c>
      <c r="K13" s="10"/>
      <c r="L13" s="16" t="n">
        <f aca="false">J13</f>
        <v>19793.34</v>
      </c>
      <c r="M13" s="7" t="s">
        <v>79</v>
      </c>
    </row>
    <row r="14" customFormat="false" ht="67.5" hidden="false" customHeight="true" outlineLevel="0" collapsed="false">
      <c r="A14" s="5" t="n">
        <f aca="false">A13+1</f>
        <v>8</v>
      </c>
      <c r="B14" s="14" t="s">
        <v>60</v>
      </c>
      <c r="C14" s="7" t="s">
        <v>67</v>
      </c>
      <c r="D14" s="9" t="s">
        <v>90</v>
      </c>
      <c r="E14" s="10" t="s">
        <v>91</v>
      </c>
      <c r="F14" s="10"/>
      <c r="G14" s="5" t="n">
        <v>1000</v>
      </c>
      <c r="H14" s="15" t="s">
        <v>92</v>
      </c>
      <c r="I14" s="10"/>
      <c r="J14" s="16" t="n">
        <v>230630</v>
      </c>
      <c r="K14" s="10"/>
      <c r="L14" s="16" t="n">
        <f aca="false">J14</f>
        <v>230630</v>
      </c>
      <c r="M14" s="7" t="s">
        <v>79</v>
      </c>
    </row>
    <row r="15" customFormat="false" ht="67.5" hidden="false" customHeight="true" outlineLevel="0" collapsed="false">
      <c r="A15" s="5" t="n">
        <f aca="false">A14+1</f>
        <v>9</v>
      </c>
      <c r="B15" s="14" t="s">
        <v>60</v>
      </c>
      <c r="C15" s="7" t="s">
        <v>61</v>
      </c>
      <c r="D15" s="9" t="s">
        <v>93</v>
      </c>
      <c r="E15" s="10" t="s">
        <v>91</v>
      </c>
      <c r="F15" s="10"/>
      <c r="G15" s="5" t="n">
        <v>1000</v>
      </c>
      <c r="H15" s="15" t="s">
        <v>94</v>
      </c>
      <c r="I15" s="10"/>
      <c r="J15" s="16" t="n">
        <v>497330</v>
      </c>
      <c r="K15" s="10"/>
      <c r="L15" s="16" t="n">
        <f aca="false">J15</f>
        <v>497330</v>
      </c>
      <c r="M15" s="7" t="s">
        <v>79</v>
      </c>
    </row>
    <row r="16" customFormat="false" ht="80.25" hidden="false" customHeight="true" outlineLevel="0" collapsed="false">
      <c r="A16" s="5" t="n">
        <f aca="false">A15+1</f>
        <v>10</v>
      </c>
      <c r="B16" s="14" t="s">
        <v>60</v>
      </c>
      <c r="C16" s="7" t="s">
        <v>61</v>
      </c>
      <c r="D16" s="9" t="s">
        <v>95</v>
      </c>
      <c r="E16" s="10" t="s">
        <v>96</v>
      </c>
      <c r="F16" s="10"/>
      <c r="G16" s="5" t="n">
        <v>300</v>
      </c>
      <c r="H16" s="15" t="s">
        <v>97</v>
      </c>
      <c r="I16" s="10"/>
      <c r="J16" s="16" t="n">
        <v>40743</v>
      </c>
      <c r="K16" s="10"/>
      <c r="L16" s="16" t="n">
        <f aca="false">J16</f>
        <v>40743</v>
      </c>
      <c r="M16" s="7" t="s">
        <v>79</v>
      </c>
    </row>
    <row r="17" customFormat="false" ht="67.5" hidden="false" customHeight="true" outlineLevel="0" collapsed="false">
      <c r="A17" s="5" t="n">
        <f aca="false">A16+1</f>
        <v>11</v>
      </c>
      <c r="B17" s="14" t="s">
        <v>60</v>
      </c>
      <c r="C17" s="7" t="s">
        <v>61</v>
      </c>
      <c r="D17" s="9" t="s">
        <v>98</v>
      </c>
      <c r="E17" s="10" t="s">
        <v>91</v>
      </c>
      <c r="F17" s="10"/>
      <c r="G17" s="5" t="n">
        <v>1650</v>
      </c>
      <c r="H17" s="15" t="s">
        <v>99</v>
      </c>
      <c r="I17" s="10"/>
      <c r="J17" s="16" t="n">
        <v>224086.5</v>
      </c>
      <c r="K17" s="10"/>
      <c r="L17" s="16" t="n">
        <f aca="false">J17</f>
        <v>224086.5</v>
      </c>
      <c r="M17" s="7" t="s">
        <v>79</v>
      </c>
    </row>
    <row r="18" customFormat="false" ht="67.5" hidden="false" customHeight="true" outlineLevel="0" collapsed="false">
      <c r="A18" s="5" t="n">
        <f aca="false">A17+1</f>
        <v>12</v>
      </c>
      <c r="B18" s="14" t="s">
        <v>60</v>
      </c>
      <c r="C18" s="7" t="s">
        <v>100</v>
      </c>
      <c r="D18" s="9" t="s">
        <v>101</v>
      </c>
      <c r="E18" s="10" t="s">
        <v>102</v>
      </c>
      <c r="F18" s="10"/>
      <c r="G18" s="5" t="n">
        <v>456500</v>
      </c>
      <c r="H18" s="15" t="s">
        <v>103</v>
      </c>
      <c r="I18" s="10"/>
      <c r="J18" s="16" t="n">
        <v>2227720</v>
      </c>
      <c r="K18" s="10"/>
      <c r="L18" s="16" t="n">
        <f aca="false">J18</f>
        <v>2227720</v>
      </c>
      <c r="M18" s="7" t="s">
        <v>79</v>
      </c>
    </row>
    <row r="19" customFormat="false" ht="78.75" hidden="false" customHeight="false" outlineLevel="0" collapsed="false">
      <c r="A19" s="5" t="n">
        <f aca="false">A18+1</f>
        <v>13</v>
      </c>
      <c r="B19" s="14" t="s">
        <v>60</v>
      </c>
      <c r="C19" s="7" t="s">
        <v>67</v>
      </c>
      <c r="D19" s="9" t="s">
        <v>104</v>
      </c>
      <c r="E19" s="10" t="s">
        <v>105</v>
      </c>
      <c r="F19" s="10"/>
      <c r="G19" s="5" t="n">
        <v>5450</v>
      </c>
      <c r="H19" s="15" t="s">
        <v>106</v>
      </c>
      <c r="I19" s="10"/>
      <c r="J19" s="16" t="n">
        <v>4347410.5</v>
      </c>
      <c r="K19" s="10"/>
      <c r="L19" s="16" t="n">
        <f aca="false">J19</f>
        <v>4347410.5</v>
      </c>
      <c r="M19" s="7" t="s">
        <v>79</v>
      </c>
    </row>
    <row r="20" customFormat="false" ht="78.75" hidden="false" customHeight="false" outlineLevel="0" collapsed="false">
      <c r="A20" s="5" t="n">
        <f aca="false">A19+1</f>
        <v>14</v>
      </c>
      <c r="B20" s="14" t="s">
        <v>60</v>
      </c>
      <c r="C20" s="7" t="s">
        <v>61</v>
      </c>
      <c r="D20" s="9" t="s">
        <v>107</v>
      </c>
      <c r="E20" s="10" t="s">
        <v>108</v>
      </c>
      <c r="F20" s="10"/>
      <c r="G20" s="5" t="n">
        <v>928</v>
      </c>
      <c r="H20" s="15" t="s">
        <v>106</v>
      </c>
      <c r="I20" s="10"/>
      <c r="J20" s="16" t="n">
        <v>740256.32</v>
      </c>
      <c r="K20" s="10"/>
      <c r="L20" s="16" t="n">
        <f aca="false">J20</f>
        <v>740256.32</v>
      </c>
      <c r="M20" s="7" t="s">
        <v>79</v>
      </c>
    </row>
    <row r="21" customFormat="false" ht="78.75" hidden="false" customHeight="false" outlineLevel="0" collapsed="false">
      <c r="A21" s="5" t="n">
        <f aca="false">A20+1</f>
        <v>15</v>
      </c>
      <c r="B21" s="14" t="s">
        <v>60</v>
      </c>
      <c r="C21" s="7" t="s">
        <v>100</v>
      </c>
      <c r="D21" s="9" t="s">
        <v>109</v>
      </c>
      <c r="E21" s="10" t="s">
        <v>110</v>
      </c>
      <c r="F21" s="10"/>
      <c r="G21" s="5" t="n">
        <v>107800</v>
      </c>
      <c r="H21" s="15" t="s">
        <v>106</v>
      </c>
      <c r="I21" s="10"/>
      <c r="J21" s="16" t="n">
        <v>6586580</v>
      </c>
      <c r="K21" s="10"/>
      <c r="L21" s="16" t="n">
        <f aca="false">J21</f>
        <v>6586580</v>
      </c>
      <c r="M21" s="7" t="s">
        <v>79</v>
      </c>
    </row>
    <row r="22" customFormat="false" ht="67.5" hidden="false" customHeight="true" outlineLevel="0" collapsed="false">
      <c r="A22" s="5" t="n">
        <f aca="false">A21+1</f>
        <v>16</v>
      </c>
      <c r="B22" s="14" t="s">
        <v>60</v>
      </c>
      <c r="C22" s="7" t="s">
        <v>111</v>
      </c>
      <c r="D22" s="9" t="s">
        <v>112</v>
      </c>
      <c r="E22" s="10" t="s">
        <v>113</v>
      </c>
      <c r="F22" s="10"/>
      <c r="G22" s="5" t="n">
        <v>13000</v>
      </c>
      <c r="H22" s="15" t="s">
        <v>114</v>
      </c>
      <c r="I22" s="10"/>
      <c r="J22" s="16" t="n">
        <v>42640</v>
      </c>
      <c r="K22" s="10"/>
      <c r="L22" s="16" t="n">
        <f aca="false">J22</f>
        <v>42640</v>
      </c>
      <c r="M22" s="7" t="s">
        <v>79</v>
      </c>
    </row>
    <row r="23" customFormat="false" ht="67.5" hidden="false" customHeight="true" outlineLevel="0" collapsed="false">
      <c r="A23" s="5" t="n">
        <f aca="false">A22+1</f>
        <v>17</v>
      </c>
      <c r="B23" s="14" t="s">
        <v>60</v>
      </c>
      <c r="C23" s="7" t="s">
        <v>111</v>
      </c>
      <c r="D23" s="9" t="s">
        <v>115</v>
      </c>
      <c r="E23" s="10" t="s">
        <v>116</v>
      </c>
      <c r="F23" s="10"/>
      <c r="G23" s="5" t="n">
        <v>17000</v>
      </c>
      <c r="H23" s="15" t="s">
        <v>117</v>
      </c>
      <c r="I23" s="10"/>
      <c r="J23" s="16" t="n">
        <v>55760</v>
      </c>
      <c r="K23" s="10"/>
      <c r="L23" s="16" t="n">
        <f aca="false">J23</f>
        <v>55760</v>
      </c>
      <c r="M23" s="7" t="s">
        <v>79</v>
      </c>
    </row>
    <row r="24" customFormat="false" ht="67.5" hidden="false" customHeight="false" outlineLevel="0" collapsed="false">
      <c r="A24" s="5" t="n">
        <f aca="false">A23+1</f>
        <v>18</v>
      </c>
      <c r="B24" s="20" t="s">
        <v>118</v>
      </c>
      <c r="C24" s="21" t="s">
        <v>119</v>
      </c>
      <c r="D24" s="22" t="s">
        <v>120</v>
      </c>
      <c r="E24" s="15" t="s">
        <v>121</v>
      </c>
      <c r="F24" s="15"/>
      <c r="G24" s="23" t="n">
        <v>175.2</v>
      </c>
      <c r="H24" s="21" t="s">
        <v>122</v>
      </c>
      <c r="I24" s="15"/>
      <c r="J24" s="24" t="n">
        <v>709293.75</v>
      </c>
      <c r="K24" s="15" t="s">
        <v>123</v>
      </c>
      <c r="L24" s="24"/>
      <c r="M24" s="7" t="s">
        <v>79</v>
      </c>
    </row>
    <row r="25" customFormat="false" ht="67.5" hidden="false" customHeight="false" outlineLevel="0" collapsed="false">
      <c r="A25" s="5" t="n">
        <f aca="false">A24+1</f>
        <v>19</v>
      </c>
      <c r="B25" s="14" t="s">
        <v>124</v>
      </c>
      <c r="C25" s="7" t="s">
        <v>125</v>
      </c>
      <c r="D25" s="9"/>
      <c r="E25" s="10"/>
      <c r="F25" s="10"/>
      <c r="G25" s="25" t="n">
        <v>450.6</v>
      </c>
      <c r="H25" s="15" t="s">
        <v>126</v>
      </c>
      <c r="I25" s="10"/>
      <c r="J25" s="16" t="n">
        <v>1598392.87</v>
      </c>
      <c r="K25" s="10" t="s">
        <v>127</v>
      </c>
      <c r="L25" s="24"/>
      <c r="M25" s="7" t="s">
        <v>79</v>
      </c>
    </row>
    <row r="26" customFormat="false" ht="67.5" hidden="false" customHeight="false" outlineLevel="0" collapsed="false">
      <c r="A26" s="5" t="n">
        <f aca="false">A25+1</f>
        <v>20</v>
      </c>
      <c r="B26" s="14" t="s">
        <v>128</v>
      </c>
      <c r="C26" s="7" t="s">
        <v>125</v>
      </c>
      <c r="D26" s="9"/>
      <c r="E26" s="10"/>
      <c r="F26" s="10"/>
      <c r="G26" s="25" t="n">
        <v>101.1</v>
      </c>
      <c r="H26" s="15" t="s">
        <v>129</v>
      </c>
      <c r="I26" s="10"/>
      <c r="J26" s="16" t="n">
        <v>48237.95</v>
      </c>
      <c r="K26" s="10" t="s">
        <v>130</v>
      </c>
      <c r="L26" s="24"/>
      <c r="M26" s="7" t="s">
        <v>70</v>
      </c>
    </row>
    <row r="27" customFormat="false" ht="67.5" hidden="false" customHeight="false" outlineLevel="0" collapsed="false">
      <c r="A27" s="26" t="n">
        <f aca="false">A26+1</f>
        <v>21</v>
      </c>
      <c r="B27" s="27" t="s">
        <v>131</v>
      </c>
      <c r="C27" s="28" t="s">
        <v>125</v>
      </c>
      <c r="D27" s="29"/>
      <c r="E27" s="30"/>
      <c r="F27" s="30"/>
      <c r="G27" s="26" t="n">
        <v>20</v>
      </c>
      <c r="H27" s="31" t="s">
        <v>132</v>
      </c>
      <c r="I27" s="30"/>
      <c r="J27" s="16" t="n">
        <v>26101.15</v>
      </c>
      <c r="K27" s="30" t="s">
        <v>133</v>
      </c>
      <c r="L27" s="24"/>
      <c r="M27" s="28" t="s">
        <v>70</v>
      </c>
    </row>
    <row r="28" customFormat="false" ht="112.5" hidden="false" customHeight="false" outlineLevel="0" collapsed="false">
      <c r="A28" s="5" t="n">
        <f aca="false">A27+1</f>
        <v>22</v>
      </c>
      <c r="B28" s="32" t="s">
        <v>134</v>
      </c>
      <c r="C28" s="7" t="s">
        <v>125</v>
      </c>
      <c r="D28" s="9" t="s">
        <v>135</v>
      </c>
      <c r="E28" s="10" t="s">
        <v>136</v>
      </c>
      <c r="F28" s="10"/>
      <c r="G28" s="25" t="n">
        <v>129.2</v>
      </c>
      <c r="H28" s="15" t="s">
        <v>137</v>
      </c>
      <c r="I28" s="10"/>
      <c r="J28" s="33" t="n">
        <v>643849.16</v>
      </c>
      <c r="K28" s="10" t="s">
        <v>138</v>
      </c>
      <c r="L28" s="33"/>
      <c r="M28" s="7" t="s">
        <v>74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28"/>
    <col collapsed="false" customWidth="true" hidden="false" outlineLevel="0" max="3" min="3" style="34" width="18.41"/>
    <col collapsed="false" customWidth="true" hidden="false" outlineLevel="0" max="4" min="4" style="34" width="19.14"/>
    <col collapsed="false" customWidth="true" hidden="false" outlineLevel="0" max="5" min="5" style="34" width="20.99"/>
    <col collapsed="false" customWidth="true" hidden="false" outlineLevel="0" max="6" min="6" style="34" width="18.99"/>
    <col collapsed="false" customWidth="true" hidden="false" outlineLevel="0" max="7" min="7" style="34" width="11.42"/>
    <col collapsed="false" customWidth="true" hidden="false" outlineLevel="0" max="8" min="8" style="34" width="10.85"/>
    <col collapsed="false" customWidth="true" hidden="false" outlineLevel="0" max="9" min="9" style="1" width="26.84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35" t="s">
        <v>139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5" t="s">
        <v>141</v>
      </c>
      <c r="B3" s="35"/>
      <c r="C3" s="35"/>
      <c r="D3" s="35"/>
      <c r="E3" s="35"/>
      <c r="F3" s="35"/>
      <c r="G3" s="35"/>
      <c r="H3" s="35"/>
      <c r="I3" s="35"/>
    </row>
    <row r="5" customFormat="false" ht="140.25" hidden="false" customHeight="true" outlineLevel="0" collapsed="false">
      <c r="A5" s="4" t="s">
        <v>3</v>
      </c>
      <c r="B5" s="36" t="s">
        <v>142</v>
      </c>
      <c r="C5" s="4" t="s">
        <v>7</v>
      </c>
      <c r="D5" s="4" t="s">
        <v>8</v>
      </c>
      <c r="E5" s="4" t="s">
        <v>10</v>
      </c>
      <c r="F5" s="4" t="s">
        <v>143</v>
      </c>
      <c r="G5" s="4" t="s">
        <v>12</v>
      </c>
      <c r="H5" s="4" t="s">
        <v>13</v>
      </c>
      <c r="I5" s="4" t="s">
        <v>144</v>
      </c>
    </row>
    <row r="6" customFormat="false" ht="12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5" t="n">
        <v>9</v>
      </c>
    </row>
    <row r="7" customFormat="false" ht="50.25" hidden="false" customHeight="true" outlineLevel="0" collapsed="false">
      <c r="A7" s="38" t="n">
        <v>1</v>
      </c>
      <c r="B7" s="39" t="s">
        <v>145</v>
      </c>
      <c r="C7" s="40" t="n">
        <v>41220</v>
      </c>
      <c r="D7" s="41" t="s">
        <v>18</v>
      </c>
      <c r="E7" s="10" t="s">
        <v>146</v>
      </c>
      <c r="F7" s="38" t="s">
        <v>18</v>
      </c>
      <c r="G7" s="42" t="n">
        <v>469000</v>
      </c>
      <c r="H7" s="42" t="n">
        <v>332208.05</v>
      </c>
      <c r="I7" s="7" t="s">
        <v>70</v>
      </c>
    </row>
    <row r="8" customFormat="false" ht="57" hidden="false" customHeight="true" outlineLevel="0" collapsed="false">
      <c r="A8" s="37" t="n">
        <v>2</v>
      </c>
      <c r="B8" s="7" t="s">
        <v>147</v>
      </c>
      <c r="C8" s="43" t="n">
        <v>43143</v>
      </c>
      <c r="D8" s="43"/>
      <c r="E8" s="10" t="s">
        <v>146</v>
      </c>
      <c r="F8" s="44" t="s">
        <v>18</v>
      </c>
      <c r="G8" s="44" t="n">
        <v>58060</v>
      </c>
      <c r="H8" s="44" t="n">
        <v>58060</v>
      </c>
      <c r="I8" s="7" t="s">
        <v>70</v>
      </c>
    </row>
    <row r="9" customFormat="false" ht="55.5" hidden="false" customHeight="true" outlineLevel="0" collapsed="false">
      <c r="A9" s="37" t="n">
        <v>3</v>
      </c>
      <c r="B9" s="7" t="s">
        <v>148</v>
      </c>
      <c r="C9" s="43" t="n">
        <v>42846</v>
      </c>
      <c r="D9" s="43"/>
      <c r="E9" s="10" t="s">
        <v>146</v>
      </c>
      <c r="F9" s="44"/>
      <c r="G9" s="44" t="n">
        <v>53382</v>
      </c>
      <c r="H9" s="44" t="n">
        <v>47450.56</v>
      </c>
      <c r="I9" s="7" t="s">
        <v>70</v>
      </c>
    </row>
    <row r="10" customFormat="false" ht="61.5" hidden="false" customHeight="true" outlineLevel="0" collapsed="false">
      <c r="A10" s="37" t="n">
        <v>4</v>
      </c>
      <c r="B10" s="7" t="s">
        <v>149</v>
      </c>
      <c r="C10" s="43" t="n">
        <v>43610</v>
      </c>
      <c r="D10" s="43"/>
      <c r="E10" s="10" t="s">
        <v>146</v>
      </c>
      <c r="F10" s="44"/>
      <c r="G10" s="44" t="n">
        <v>126000</v>
      </c>
      <c r="H10" s="44" t="n">
        <v>4900</v>
      </c>
      <c r="I10" s="7" t="s">
        <v>74</v>
      </c>
    </row>
    <row r="11" customFormat="false" ht="45" hidden="false" customHeight="false" outlineLevel="0" collapsed="false">
      <c r="A11" s="37" t="n">
        <v>5</v>
      </c>
      <c r="B11" s="7" t="s">
        <v>150</v>
      </c>
      <c r="C11" s="43" t="n">
        <v>41267</v>
      </c>
      <c r="D11" s="43"/>
      <c r="E11" s="10" t="s">
        <v>146</v>
      </c>
      <c r="F11" s="44"/>
      <c r="G11" s="44" t="n">
        <v>51750</v>
      </c>
      <c r="H11" s="44" t="n">
        <v>51750</v>
      </c>
      <c r="I11" s="7" t="s">
        <v>74</v>
      </c>
    </row>
    <row r="12" customFormat="false" ht="45" hidden="false" customHeight="false" outlineLevel="0" collapsed="false">
      <c r="A12" s="37" t="n">
        <v>6</v>
      </c>
      <c r="B12" s="7" t="s">
        <v>151</v>
      </c>
      <c r="C12" s="43" t="n">
        <v>43756</v>
      </c>
      <c r="D12" s="43"/>
      <c r="E12" s="10" t="s">
        <v>146</v>
      </c>
      <c r="F12" s="44"/>
      <c r="G12" s="44" t="n">
        <v>300000</v>
      </c>
      <c r="H12" s="44" t="n">
        <v>0</v>
      </c>
      <c r="I12" s="7" t="s">
        <v>79</v>
      </c>
    </row>
    <row r="13" customFormat="false" ht="45" hidden="false" customHeight="false" outlineLevel="0" collapsed="false">
      <c r="A13" s="37" t="n">
        <v>7</v>
      </c>
      <c r="B13" s="7" t="s">
        <v>152</v>
      </c>
      <c r="C13" s="43" t="n">
        <v>43756</v>
      </c>
      <c r="D13" s="43"/>
      <c r="E13" s="10" t="s">
        <v>146</v>
      </c>
      <c r="F13" s="44"/>
      <c r="G13" s="44" t="n">
        <v>62000</v>
      </c>
      <c r="H13" s="44" t="n">
        <v>0</v>
      </c>
      <c r="I13" s="7" t="s">
        <v>79</v>
      </c>
    </row>
    <row r="14" customFormat="false" ht="45" hidden="false" customHeight="false" outlineLevel="0" collapsed="false">
      <c r="A14" s="37" t="n">
        <v>8</v>
      </c>
      <c r="B14" s="7" t="s">
        <v>153</v>
      </c>
      <c r="C14" s="43" t="n">
        <v>43756</v>
      </c>
      <c r="D14" s="43"/>
      <c r="E14" s="10" t="s">
        <v>146</v>
      </c>
      <c r="F14" s="44"/>
      <c r="G14" s="44" t="n">
        <v>87299</v>
      </c>
      <c r="H14" s="44" t="n">
        <v>0</v>
      </c>
      <c r="I14" s="7" t="s">
        <v>79</v>
      </c>
    </row>
  </sheetData>
  <mergeCells count="3">
    <mergeCell ref="A1:I1"/>
    <mergeCell ref="A2:M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.99"/>
    <col collapsed="false" customWidth="true" hidden="false" outlineLevel="0" max="4" min="2" style="45" width="14.28"/>
    <col collapsed="false" customWidth="true" hidden="false" outlineLevel="0" max="5" min="5" style="45" width="12.7"/>
    <col collapsed="false" customWidth="true" hidden="false" outlineLevel="0" max="6" min="6" style="46" width="10.28"/>
    <col collapsed="false" customWidth="true" hidden="false" outlineLevel="0" max="7" min="7" style="45" width="14.14"/>
    <col collapsed="false" customWidth="true" hidden="false" outlineLevel="0" max="8" min="8" style="45" width="11.7"/>
    <col collapsed="false" customWidth="true" hidden="false" outlineLevel="0" max="9" min="9" style="46" width="10.13"/>
    <col collapsed="false" customWidth="true" hidden="false" outlineLevel="0" max="10" min="10" style="46" width="10.41"/>
    <col collapsed="false" customWidth="true" hidden="false" outlineLevel="0" max="11" min="11" style="46" width="9.85"/>
    <col collapsed="false" customWidth="false" hidden="false" outlineLevel="0" max="257" min="12" style="45" width="9.14"/>
  </cols>
  <sheetData>
    <row r="1" customFormat="false" ht="15.75" hidden="false" customHeight="true" outlineLevel="0" collapsed="false">
      <c r="A1" s="47" t="s">
        <v>15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4" customFormat="false" ht="101.25" hidden="false" customHeight="false" outlineLevel="0" collapsed="false">
      <c r="A4" s="48" t="s">
        <v>3</v>
      </c>
      <c r="B4" s="49" t="s">
        <v>142</v>
      </c>
      <c r="C4" s="48" t="s">
        <v>156</v>
      </c>
      <c r="D4" s="48" t="s">
        <v>157</v>
      </c>
      <c r="E4" s="49" t="s">
        <v>158</v>
      </c>
      <c r="F4" s="48" t="s">
        <v>159</v>
      </c>
      <c r="G4" s="48" t="s">
        <v>160</v>
      </c>
      <c r="H4" s="48" t="s">
        <v>161</v>
      </c>
      <c r="I4" s="48" t="s">
        <v>162</v>
      </c>
      <c r="J4" s="48" t="s">
        <v>163</v>
      </c>
      <c r="K4" s="48" t="s">
        <v>164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</row>
    <row r="6" customFormat="false" ht="87" hidden="false" customHeight="true" outlineLevel="0" collapsed="false">
      <c r="A6" s="50" t="n">
        <v>1</v>
      </c>
      <c r="B6" s="51" t="s">
        <v>165</v>
      </c>
      <c r="C6" s="52" t="s">
        <v>166</v>
      </c>
      <c r="D6" s="6" t="s">
        <v>167</v>
      </c>
      <c r="E6" s="53" t="s">
        <v>168</v>
      </c>
      <c r="F6" s="12" t="s">
        <v>169</v>
      </c>
      <c r="G6" s="6"/>
      <c r="H6" s="6"/>
      <c r="I6" s="53" t="s">
        <v>170</v>
      </c>
      <c r="J6" s="53" t="s">
        <v>171</v>
      </c>
      <c r="K6" s="54" t="s">
        <v>18</v>
      </c>
    </row>
    <row r="7" customFormat="false" ht="67.5" hidden="false" customHeight="false" outlineLevel="0" collapsed="false">
      <c r="A7" s="50" t="n">
        <v>2</v>
      </c>
      <c r="B7" s="51" t="s">
        <v>172</v>
      </c>
      <c r="C7" s="52" t="s">
        <v>173</v>
      </c>
      <c r="D7" s="6" t="s">
        <v>167</v>
      </c>
      <c r="E7" s="53" t="s">
        <v>168</v>
      </c>
      <c r="F7" s="12" t="s">
        <v>169</v>
      </c>
      <c r="G7" s="6"/>
      <c r="H7" s="6"/>
      <c r="I7" s="53" t="s">
        <v>174</v>
      </c>
      <c r="J7" s="53" t="s">
        <v>175</v>
      </c>
      <c r="K7" s="54" t="n">
        <v>2</v>
      </c>
    </row>
    <row r="8" customFormat="false" ht="116.25" hidden="false" customHeight="true" outlineLevel="0" collapsed="false">
      <c r="A8" s="50" t="n">
        <v>3</v>
      </c>
      <c r="B8" s="7" t="s">
        <v>70</v>
      </c>
      <c r="C8" s="52" t="s">
        <v>173</v>
      </c>
      <c r="D8" s="6" t="s">
        <v>167</v>
      </c>
      <c r="E8" s="53" t="s">
        <v>176</v>
      </c>
      <c r="F8" s="12" t="s">
        <v>177</v>
      </c>
      <c r="G8" s="6"/>
      <c r="H8" s="6"/>
      <c r="I8" s="53" t="s">
        <v>178</v>
      </c>
      <c r="J8" s="53" t="s">
        <v>179</v>
      </c>
      <c r="K8" s="54" t="n">
        <v>4</v>
      </c>
    </row>
    <row r="9" customFormat="false" ht="116.25" hidden="false" customHeight="true" outlineLevel="0" collapsed="false">
      <c r="A9" s="55" t="n">
        <v>4</v>
      </c>
      <c r="B9" s="7" t="s">
        <v>74</v>
      </c>
      <c r="C9" s="52" t="s">
        <v>173</v>
      </c>
      <c r="D9" s="6" t="s">
        <v>167</v>
      </c>
      <c r="E9" s="53" t="s">
        <v>180</v>
      </c>
      <c r="F9" s="56" t="s">
        <v>181</v>
      </c>
      <c r="G9" s="57"/>
      <c r="H9" s="6"/>
      <c r="I9" s="58" t="s">
        <v>182</v>
      </c>
      <c r="J9" s="58" t="s">
        <v>183</v>
      </c>
      <c r="K9" s="59" t="n">
        <v>1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user</cp:lastModifiedBy>
  <cp:lastPrinted>2020-09-10T07:44:20Z</cp:lastPrinted>
  <dcterms:modified xsi:type="dcterms:W3CDTF">2020-09-10T09:28:50Z</dcterms:modified>
  <cp:revision>0</cp:revision>
  <dc:subject/>
  <dc:title/>
</cp:coreProperties>
</file>